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2"/>
  </bookViews>
  <sheets>
    <sheet name="Sheet1 (2)" sheetId="1" state="hidden" r:id="rId2"/>
    <sheet name="الباب -13- المالية والإقتصادية" sheetId="2" state="visible" r:id="rId3"/>
    <sheet name="13-1" sheetId="3" state="visible" r:id="rId4"/>
    <sheet name="13-2" sheetId="4" state="visible" r:id="rId5"/>
    <sheet name="13-3 " sheetId="5" state="visible" r:id="rId6"/>
    <sheet name="13-4 " sheetId="6" state="visible" r:id="rId7"/>
    <sheet name="13-4-1 " sheetId="7" state="visible" r:id="rId8"/>
    <sheet name="13-5 " sheetId="8" state="visible" r:id="rId9"/>
    <sheet name="13-6)" sheetId="9" state="visible" r:id="rId10"/>
    <sheet name="13-7" sheetId="10" state="visible" r:id="rId11"/>
    <sheet name="13-8" sheetId="11" state="visible" r:id="rId12"/>
    <sheet name="13-9" sheetId="12" state="visible" r:id="rId13"/>
    <sheet name="13-10" sheetId="13" state="visible" r:id="rId14"/>
  </sheets>
  <definedNames>
    <definedName function="false" hidden="false" localSheetId="2" name="_xlnm.Print_Area" vbProcedure="false">'13-1'!$A$1:$F$12</definedName>
    <definedName function="false" hidden="false" localSheetId="3" name="_xlnm.Print_Area" vbProcedure="false">'13-2'!$A$1:$E$15</definedName>
    <definedName function="false" hidden="false" localSheetId="4" name="_xlnm.Print_Area" vbProcedure="false">'13-3 '!$A$1:$I$22</definedName>
    <definedName function="false" hidden="false" localSheetId="5" name="_xlnm.Print_Area" vbProcedure="false">'13-4 '!$A$1:$K$15</definedName>
    <definedName function="false" hidden="false" localSheetId="6" name="_xlnm.Print_Area" vbProcedure="false">'13-4-1 '!$A$1:$D$47</definedName>
    <definedName function="false" hidden="false" localSheetId="7" name="_xlnm.Print_Area" vbProcedure="false">'13-5 '!$A$1:$F$21</definedName>
    <definedName function="false" hidden="false" localSheetId="7" name="_xlnm.Print_Titles" vbProcedure="false">'13-5 '!$2:$7</definedName>
    <definedName function="false" hidden="false" localSheetId="8" name="_xlnm.Print_Area" vbProcedure="false">'13-6)'!$A$1:$I$22</definedName>
    <definedName function="false" hidden="false" localSheetId="9" name="_xlnm.Print_Area" vbProcedure="false">'13-7'!$A$1:$E$16</definedName>
    <definedName function="false" hidden="false" localSheetId="10" name="_xlnm.Print_Area" vbProcedure="false">'13-8'!$A$1:$E$12</definedName>
    <definedName function="false" hidden="false" localSheetId="11" name="_xlnm.Print_Area" vbProcedure="false">'13-9'!$A$1:$H$18</definedName>
    <definedName function="false" hidden="false" localSheetId="1" name="_xlnm.Print_Area" vbProcedure="false">'الباب -13- المالية والإقتصادية'!$A$1:$B$22</definedName>
    <definedName function="false" hidden="false" localSheetId="8" name="_GoBack" vbProcedure="false">'13-6)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6">
  <si>
    <t xml:space="preserve">المؤشرات الرئيسية عن مهرجان دبــي للتسوق </t>
  </si>
  <si>
    <t xml:space="preserve">Main Indicators of Dubai Shopping Festival</t>
  </si>
  <si>
    <t xml:space="preserve">( 2007 - 2009 )</t>
  </si>
  <si>
    <t xml:space="preserve">جـــدول ( 12 - 12 ) Table</t>
  </si>
  <si>
    <t xml:space="preserve">البيـــــــان</t>
  </si>
  <si>
    <t xml:space="preserve">2007/2006*</t>
  </si>
  <si>
    <t xml:space="preserve">Title</t>
  </si>
  <si>
    <t xml:space="preserve">ايــام المهرجـــــان</t>
  </si>
  <si>
    <t xml:space="preserve">Festival Days</t>
  </si>
  <si>
    <t xml:space="preserve">إجمالي عدد الزوار ( بالالف )</t>
  </si>
  <si>
    <t xml:space="preserve">Total Visitors ( In 000 )</t>
  </si>
  <si>
    <t xml:space="preserve">المتوسط اليومي للزوار</t>
  </si>
  <si>
    <t xml:space="preserve">Daily Average of Visitors</t>
  </si>
  <si>
    <t xml:space="preserve">إجمالي الانفــــاق ( مليون درهم )</t>
  </si>
  <si>
    <t xml:space="preserve">Total Spending ( Million AED )</t>
  </si>
  <si>
    <t xml:space="preserve">المتوسط اليومي للانفاق ( مليون درهم )</t>
  </si>
  <si>
    <t xml:space="preserve">Daily Average of Spending ( Million AED)</t>
  </si>
  <si>
    <t xml:space="preserve">* دورة واحدة</t>
  </si>
  <si>
    <t xml:space="preserve">المصدر :  دائرة التنمية الاقتصادية </t>
  </si>
  <si>
    <t xml:space="preserve">Source :  Department of Economic Development</t>
  </si>
  <si>
    <r>
      <rPr>
        <b val="true"/>
        <sz val="16"/>
        <color rgb="FF0066CC"/>
        <rFont val="Noto Sans Devanagari"/>
        <family val="2"/>
      </rPr>
      <t xml:space="preserve">الباب الثالث عشر </t>
    </r>
    <r>
      <rPr>
        <b val="true"/>
        <sz val="16"/>
        <color rgb="FF0066CC"/>
        <rFont val="Calibri"/>
        <family val="2"/>
      </rPr>
      <t xml:space="preserve">- </t>
    </r>
    <r>
      <rPr>
        <b val="true"/>
        <sz val="16"/>
        <color rgb="FF0066CC"/>
        <rFont val="Noto Sans Devanagari"/>
        <family val="2"/>
      </rPr>
      <t xml:space="preserve">الإحصاءات المالية والإقتصادية </t>
    </r>
  </si>
  <si>
    <t xml:space="preserve">Chapter Thirteen : Financial and Economic Statistics </t>
  </si>
  <si>
    <r>
      <rPr>
        <b val="true"/>
        <sz val="11"/>
        <color rgb="FF0066CC"/>
        <rFont val="Noto Sans Devanagari"/>
        <family val="2"/>
      </rPr>
      <t xml:space="preserve">أولا </t>
    </r>
    <r>
      <rPr>
        <b val="true"/>
        <sz val="11"/>
        <color rgb="FF0066CC"/>
        <rFont val="Calibri"/>
        <family val="2"/>
      </rPr>
      <t xml:space="preserve">- </t>
    </r>
    <r>
      <rPr>
        <b val="true"/>
        <sz val="11"/>
        <color rgb="FF0066CC"/>
        <rFont val="Noto Sans Devanagari"/>
        <family val="2"/>
      </rPr>
      <t xml:space="preserve">الإحصاءات المالية </t>
    </r>
  </si>
  <si>
    <t xml:space="preserve">First : Financial Statistics </t>
  </si>
  <si>
    <r>
      <rPr>
        <b val="true"/>
        <sz val="11"/>
        <color rgb="FF000000"/>
        <rFont val="Noto Sans Devanagari"/>
        <family val="2"/>
      </rPr>
      <t xml:space="preserve">تتضمن الإحصاءات المالية بيانات المصارف التجارية ونتائج مسح الخدمات المالية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ومن أهم البيانات التي وفرها المسح الإنتاج والأستهلاك الوسيط والقيمة المضافة ومؤشرات القطاع المالى 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كما يحتوي الباب على بيانات سوق دبي المالى وناسداك دبي الخاصة بحجم وقيمة التداول وعدد الصفقات المنجزة والقيمة السوقية </t>
    </r>
    <r>
      <rPr>
        <b val="true"/>
        <sz val="11"/>
        <color rgb="FF000000"/>
        <rFont val="Calibri"/>
        <family val="2"/>
      </rPr>
      <t xml:space="preserve">. </t>
    </r>
  </si>
  <si>
    <t xml:space="preserve">Financial statstics contains national and foreign banks data and figures from the financial services survey in 2009 . Main data provided by the survey are production and production inputs , value added and financial sector indicators . It also contains data on Dubai Financial Market and Nasdaq Dubai regarding trading volume and value , number of completed transactions and market value.</t>
  </si>
  <si>
    <t xml:space="preserve">المؤشرات الرئيسية</t>
  </si>
  <si>
    <t xml:space="preserve">Main  Indicators</t>
  </si>
  <si>
    <r>
      <rPr>
        <b val="true"/>
        <sz val="11"/>
        <color rgb="FF000000"/>
        <rFont val="Noto Sans Devanagari"/>
        <family val="2"/>
      </rPr>
      <t xml:space="preserve">بلغت القيمة المضافة الإجمالية  في القطاع المالى </t>
    </r>
    <r>
      <rPr>
        <b val="true"/>
        <sz val="11"/>
        <color rgb="FF000000"/>
        <rFont val="Calibri"/>
        <family val="2"/>
      </rPr>
      <t xml:space="preserve">36.7  مليار درهم عام 2012 تمثل </t>
    </r>
    <r>
      <rPr>
        <b val="true"/>
        <sz val="11"/>
        <rFont val="Calibri"/>
        <family val="2"/>
      </rPr>
      <t xml:space="preserve">80%</t>
    </r>
    <r>
      <rPr>
        <b val="true"/>
        <sz val="11"/>
        <color rgb="FF000000"/>
        <rFont val="Calibri"/>
        <family val="2"/>
      </rPr>
      <t xml:space="preserve"> من إنتاج القطاع والبالغ 46 مليار درهم . </t>
    </r>
  </si>
  <si>
    <t xml:space="preserve">The financial sector achieved avalue added of AED 36.7 billion representing80 % of its output which was AED 46Billion in 2012 </t>
  </si>
  <si>
    <r>
      <rPr>
        <b val="true"/>
        <sz val="11"/>
        <color rgb="FF000000"/>
        <rFont val="Noto Sans Devanagari"/>
        <family val="2"/>
      </rPr>
      <t xml:space="preserve">بلغ حجم التداول في سوق دبي المالى </t>
    </r>
    <r>
      <rPr>
        <b val="true"/>
        <sz val="11"/>
        <color rgb="FF000000"/>
        <rFont val="Calibri"/>
        <family val="2"/>
      </rPr>
      <t xml:space="preserve">25.2 </t>
    </r>
    <r>
      <rPr>
        <b val="true"/>
        <sz val="11"/>
        <color rgb="FF000000"/>
        <rFont val="Noto Sans Devanagari"/>
        <family val="2"/>
      </rPr>
      <t xml:space="preserve">مليار سهم 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،وارتفع  الى </t>
    </r>
    <r>
      <rPr>
        <b val="true"/>
        <sz val="11"/>
        <color rgb="FF000000"/>
        <rFont val="Calibri"/>
        <family val="2"/>
      </rPr>
      <t xml:space="preserve">40.5 </t>
    </r>
    <r>
      <rPr>
        <b val="true"/>
        <sz val="11"/>
        <color rgb="FF000000"/>
        <rFont val="Noto Sans Devanagari"/>
        <family val="2"/>
      </rPr>
      <t xml:space="preserve">مليار سهم عام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، كما ارتفعت قيمة التدوال من </t>
    </r>
    <r>
      <rPr>
        <b val="true"/>
        <sz val="11"/>
        <color rgb="FF000000"/>
        <rFont val="Calibri"/>
        <family val="2"/>
      </rPr>
      <t xml:space="preserve">32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الى </t>
    </r>
    <r>
      <rPr>
        <b val="true"/>
        <sz val="11"/>
        <color rgb="FF000000"/>
        <rFont val="Calibri"/>
        <family val="2"/>
      </rPr>
      <t xml:space="preserve">48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2. </t>
    </r>
  </si>
  <si>
    <t xml:space="preserve">Trading volume in Dubai Financial Market in 2011 was 25.2 billion shares for a trading value of AED 32 billion, increased to 40.5 billion Shares in 2012 for the trading value of AED 48 billion. </t>
  </si>
  <si>
    <r>
      <rPr>
        <b val="true"/>
        <sz val="11"/>
        <color rgb="FF000000"/>
        <rFont val="Noto Sans Devanagari"/>
        <family val="2"/>
      </rPr>
      <t xml:space="preserve">انخفض حجم التداول في ناسداك دبي من </t>
    </r>
    <r>
      <rPr>
        <b val="true"/>
        <sz val="11"/>
        <color rgb="FF000000"/>
        <rFont val="Calibri"/>
        <family val="2"/>
      </rPr>
      <t xml:space="preserve">603 </t>
    </r>
    <r>
      <rPr>
        <b val="true"/>
        <sz val="11"/>
        <color rgb="FF000000"/>
        <rFont val="Noto Sans Devanagari"/>
        <family val="2"/>
      </rPr>
      <t xml:space="preserve">مليون سهم  عام </t>
    </r>
    <r>
      <rPr>
        <b val="true"/>
        <sz val="11"/>
        <color rgb="FF000000"/>
        <rFont val="Calibri"/>
        <family val="2"/>
      </rPr>
      <t xml:space="preserve">2011  </t>
    </r>
    <r>
      <rPr>
        <b val="true"/>
        <sz val="11"/>
        <color rgb="FF000000"/>
        <rFont val="Noto Sans Devanagari"/>
        <family val="2"/>
      </rPr>
      <t xml:space="preserve">الى  </t>
    </r>
    <r>
      <rPr>
        <b val="true"/>
        <sz val="11"/>
        <color rgb="FF000000"/>
        <rFont val="Calibri"/>
        <family val="2"/>
      </rPr>
      <t xml:space="preserve">259 </t>
    </r>
    <r>
      <rPr>
        <b val="true"/>
        <sz val="11"/>
        <color rgb="FF000000"/>
        <rFont val="Noto Sans Devanagari"/>
        <family val="2"/>
      </rPr>
      <t xml:space="preserve">مليون سهم عام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، و بلغت قيمة التدوال </t>
    </r>
    <r>
      <rPr>
        <b val="true"/>
        <sz val="11"/>
        <color rgb="FF000000"/>
        <rFont val="Calibri"/>
        <family val="2"/>
      </rPr>
      <t xml:space="preserve">2.5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وأنخفضت إلى </t>
    </r>
    <r>
      <rPr>
        <b val="true"/>
        <sz val="11"/>
        <color rgb="FF000000"/>
        <rFont val="Calibri"/>
        <family val="2"/>
      </rPr>
      <t xml:space="preserve">1.9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2 . </t>
    </r>
  </si>
  <si>
    <t xml:space="preserve">Trading volume in NASDAQ Dubai in 2011 was  603 milion shares for a trading value of AED 2.5 billion , decreased to259 million shares in 2012 for trading value of AED 1.9 billion. </t>
  </si>
  <si>
    <r>
      <rPr>
        <b val="true"/>
        <sz val="11"/>
        <color rgb="FF0066CC"/>
        <rFont val="Noto Sans Devanagari"/>
        <family val="2"/>
      </rPr>
      <t xml:space="preserve">ثانيا </t>
    </r>
    <r>
      <rPr>
        <b val="true"/>
        <sz val="11"/>
        <color rgb="FF0066CC"/>
        <rFont val="Calibri"/>
        <family val="2"/>
      </rPr>
      <t xml:space="preserve">- </t>
    </r>
    <r>
      <rPr>
        <b val="true"/>
        <sz val="11"/>
        <color rgb="FF0066CC"/>
        <rFont val="Noto Sans Devanagari"/>
        <family val="2"/>
      </rPr>
      <t xml:space="preserve">الإحصاءات الإقتصادية </t>
    </r>
  </si>
  <si>
    <t xml:space="preserve">Second : Economic Statistics </t>
  </si>
  <si>
    <r>
      <rPr>
        <b val="true"/>
        <sz val="11"/>
        <color rgb="FF000000"/>
        <rFont val="Noto Sans Devanagari"/>
        <family val="2"/>
      </rPr>
      <t xml:space="preserve">تتضمن الإحصاءات الإقتصادية المؤشرات الإقتصادية الرئيسية للأنشطة الإقتصادية للسنتين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Calibri"/>
        <family val="2"/>
      </rPr>
      <t xml:space="preserve">2012 . </t>
    </r>
  </si>
  <si>
    <t xml:space="preserve">The economic statistics contains key economic indicators such as dubai's GDP at factor cost and Dubai's contribution to fixed capital formation.</t>
  </si>
  <si>
    <r>
      <rPr>
        <b val="true"/>
        <sz val="11"/>
        <rFont val="Arial"/>
        <family val="2"/>
      </rPr>
      <t xml:space="preserve">المصارف التجارية وفروعها حسب الجنسية 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2"/>
      </rPr>
      <t xml:space="preserve">إمارة دبـي</t>
    </r>
  </si>
  <si>
    <t xml:space="preserve">Commercial Banks and Branches by Nationality - Emirate of Dubai</t>
  </si>
  <si>
    <t xml:space="preserve">( 2010 - 2012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1-13) Table </t>
    </r>
  </si>
  <si>
    <t xml:space="preserve">السنة</t>
  </si>
  <si>
    <t xml:space="preserve">المصارف الوطنية</t>
  </si>
  <si>
    <t xml:space="preserve">المصارف الأجنبية</t>
  </si>
  <si>
    <t xml:space="preserve">المصارف الاسلامية</t>
  </si>
  <si>
    <t xml:space="preserve">المصارف التقليدية</t>
  </si>
  <si>
    <t xml:space="preserve">Years</t>
  </si>
  <si>
    <t xml:space="preserve">Local Banks</t>
  </si>
  <si>
    <t xml:space="preserve">Foreign Banks</t>
  </si>
  <si>
    <t xml:space="preserve">Islamic Banks</t>
  </si>
  <si>
    <t xml:space="preserve">Convention Banks</t>
  </si>
  <si>
    <r>
      <rPr>
        <sz val="9"/>
        <color rgb="FF000000"/>
        <rFont val="Noto Sans Devanagari"/>
        <family val="2"/>
      </rPr>
      <t xml:space="preserve">  المصدر </t>
    </r>
    <r>
      <rPr>
        <sz val="9"/>
        <color rgb="FF000000"/>
        <rFont val="Calibri"/>
        <family val="2"/>
      </rPr>
      <t xml:space="preserve">:  </t>
    </r>
    <r>
      <rPr>
        <sz val="9"/>
        <color rgb="FF000000"/>
        <rFont val="Noto Sans Devanagari"/>
        <family val="2"/>
      </rPr>
      <t xml:space="preserve">المصرف المركزي</t>
    </r>
  </si>
  <si>
    <t xml:space="preserve">  Source : Central Bank </t>
  </si>
  <si>
    <t xml:space="preserve">. </t>
  </si>
  <si>
    <r>
      <rPr>
        <b val="true"/>
        <sz val="11"/>
        <color rgb="FF000000"/>
        <rFont val="Noto Sans Devanagari"/>
        <family val="2"/>
      </rPr>
      <t xml:space="preserve">المؤشرات الإقتصادية الرئيسية لقطاع الخدمات المالية 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إمارة دبي </t>
    </r>
    <r>
      <rPr>
        <b val="true"/>
        <sz val="11"/>
        <color rgb="FF000000"/>
        <rFont val="Calibri"/>
        <family val="2"/>
      </rPr>
      <t xml:space="preserve">*</t>
    </r>
  </si>
  <si>
    <t xml:space="preserve">Main Economic Indictors of  Financial Sector  - Emirate Of Dubai *</t>
  </si>
  <si>
    <t xml:space="preserve">2010-2012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2-13) Table </t>
    </r>
  </si>
  <si>
    <r>
      <rPr>
        <sz val="9"/>
        <color rgb="FF000000"/>
        <rFont val="Cambria"/>
        <family val="1"/>
      </rPr>
      <t xml:space="preserve">(</t>
    </r>
    <r>
      <rPr>
        <sz val="9"/>
        <color rgb="FF000000"/>
        <rFont val="Noto Sans Devanagari"/>
        <family val="2"/>
      </rPr>
      <t xml:space="preserve">القيمة </t>
    </r>
    <r>
      <rPr>
        <sz val="9"/>
        <color rgb="FF000000"/>
        <rFont val="Cambria"/>
        <family val="1"/>
      </rPr>
      <t xml:space="preserve">000 </t>
    </r>
    <r>
      <rPr>
        <sz val="9"/>
        <color rgb="FF000000"/>
        <rFont val="Noto Sans Devanagari"/>
        <family val="2"/>
      </rPr>
      <t xml:space="preserve">درهم </t>
    </r>
    <r>
      <rPr>
        <sz val="9"/>
        <color rgb="FF000000"/>
        <rFont val="Cambria"/>
        <family val="1"/>
      </rPr>
      <t xml:space="preserve">Value in 000 AED )</t>
    </r>
  </si>
  <si>
    <t xml:space="preserve">المؤشرات الإقتصادية  </t>
  </si>
  <si>
    <t xml:space="preserve">Economic Indictors</t>
  </si>
  <si>
    <t xml:space="preserve">عدد المنشآت</t>
  </si>
  <si>
    <t xml:space="preserve">Number of Establishments</t>
  </si>
  <si>
    <t xml:space="preserve">عدد المشتغلين</t>
  </si>
  <si>
    <t xml:space="preserve">Number of Workers</t>
  </si>
  <si>
    <t xml:space="preserve">تعويضات المشتغلين </t>
  </si>
  <si>
    <t xml:space="preserve">Compensation of Workers</t>
  </si>
  <si>
    <t xml:space="preserve">الإنتاج   </t>
  </si>
  <si>
    <t xml:space="preserve">Output</t>
  </si>
  <si>
    <t xml:space="preserve">الأستهلاك الوسيط </t>
  </si>
  <si>
    <t xml:space="preserve">Intermediate Consumption</t>
  </si>
  <si>
    <t xml:space="preserve">القيمة المضافة </t>
  </si>
  <si>
    <t xml:space="preserve"> Value Added</t>
  </si>
  <si>
    <r>
      <rPr>
        <sz val="8"/>
        <color rgb="FF000000"/>
        <rFont val="Calibri"/>
        <family val="2"/>
      </rPr>
      <t xml:space="preserve">* </t>
    </r>
    <r>
      <rPr>
        <sz val="8"/>
        <color rgb="FF000000"/>
        <rFont val="Noto Sans Devanagari"/>
        <family val="2"/>
      </rPr>
      <t xml:space="preserve">لا تشمل </t>
    </r>
    <r>
      <rPr>
        <sz val="8"/>
        <color rgb="FF000000"/>
        <rFont val="Calibri"/>
        <family val="2"/>
      </rPr>
      <t xml:space="preserve">( </t>
    </r>
    <r>
      <rPr>
        <sz val="8"/>
        <color rgb="FF000000"/>
        <rFont val="Noto Sans Devanagari"/>
        <family val="2"/>
      </rPr>
      <t xml:space="preserve">مصرف الإمارات المركزي 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مركز دبي المالى العالمي 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مكاتب التمثيل </t>
    </r>
    <r>
      <rPr>
        <sz val="8"/>
        <color rgb="FF000000"/>
        <rFont val="Calibri"/>
        <family val="2"/>
      </rPr>
      <t xml:space="preserve">)</t>
    </r>
  </si>
  <si>
    <t xml:space="preserve">*Excluding( Central Bank of the U.A.E ,Dubai International Financial Center, Representative offices)  </t>
  </si>
  <si>
    <r>
      <rPr>
        <sz val="9"/>
        <color rgb="FF000000"/>
        <rFont val="Noto Sans Devanagari"/>
        <family val="2"/>
      </rPr>
      <t xml:space="preserve">المصدر </t>
    </r>
    <r>
      <rPr>
        <sz val="9"/>
        <color rgb="FF000000"/>
        <rFont val="Calibr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مسح الخدمات المالية   </t>
    </r>
    <r>
      <rPr>
        <sz val="9"/>
        <color rgb="FF000000"/>
        <rFont val="Calibri"/>
        <family val="2"/>
      </rPr>
      <t xml:space="preserve">2011 , 2012, 2013 .  </t>
    </r>
  </si>
  <si>
    <t xml:space="preserve">Source : Dubai Statistics Center -Ecomomic Survey 2011 , 2012 , 2013</t>
  </si>
  <si>
    <r>
      <rPr>
        <b val="true"/>
        <sz val="11"/>
        <color rgb="FF000000"/>
        <rFont val="Noto Sans Devanagari"/>
        <family val="2"/>
      </rPr>
      <t xml:space="preserve">مؤشرات القطاع المالي حسب النشاط الإقتصادي 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</t>
    </r>
  </si>
  <si>
    <t xml:space="preserve">  Financial Sector  Indicator by Economic Activity * - Emirate Of Dubai </t>
  </si>
  <si>
    <t xml:space="preserve">(2010-2012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3-13) Table </t>
    </r>
  </si>
  <si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القيمة بالألف درهم </t>
    </r>
    <r>
      <rPr>
        <sz val="9"/>
        <color rgb="FF000000"/>
        <rFont val="Calibri"/>
        <family val="2"/>
      </rPr>
      <t xml:space="preserve">Value in 000 AED )</t>
    </r>
  </si>
  <si>
    <t xml:space="preserve">النشاط الإقتصادي </t>
  </si>
  <si>
    <t xml:space="preserve">السنة </t>
  </si>
  <si>
    <t xml:space="preserve">الأستهلاك الوسيط إلى حجم الإنتاج </t>
  </si>
  <si>
    <t xml:space="preserve"> تعويضات المشتغلين إلى القيمة المضافة</t>
  </si>
  <si>
    <t xml:space="preserve"> الأستهلاك الوسيط إلى القيمة المضافة</t>
  </si>
  <si>
    <t xml:space="preserve">نصيب المشتغل من الإنتاج  </t>
  </si>
  <si>
    <t xml:space="preserve">نصيب المشتغل من مستلزمات الإنتاج  </t>
  </si>
  <si>
    <t xml:space="preserve">نصيب المشتغل من القيمة المضافة  </t>
  </si>
  <si>
    <t xml:space="preserve">Economic Activity</t>
  </si>
  <si>
    <t xml:space="preserve">Year</t>
  </si>
  <si>
    <t xml:space="preserve">Intermediate Consumption / output Ratio</t>
  </si>
  <si>
    <t xml:space="preserve">Compensation of Employees / Value added</t>
  </si>
  <si>
    <t xml:space="preserve">Intermediate Consumption  / Value added Ratio </t>
  </si>
  <si>
    <t xml:space="preserve">Worker  Share of Output</t>
  </si>
  <si>
    <t xml:space="preserve">Worker Share of Input </t>
  </si>
  <si>
    <t xml:space="preserve">Worker Share of Value Added</t>
  </si>
  <si>
    <t xml:space="preserve">%</t>
  </si>
  <si>
    <t xml:space="preserve">الوساطة المالية </t>
  </si>
  <si>
    <t xml:space="preserve">Monetary Intermediation</t>
  </si>
  <si>
    <t xml:space="preserve">التأمين</t>
  </si>
  <si>
    <t xml:space="preserve">Insurance</t>
  </si>
  <si>
    <t xml:space="preserve">مؤسسات الوساطة المالية المساعدة </t>
  </si>
  <si>
    <t xml:space="preserve">Auxiliary Financial Intermediation</t>
  </si>
  <si>
    <t xml:space="preserve">المجموع</t>
  </si>
  <si>
    <t xml:space="preserve">Total  </t>
  </si>
  <si>
    <r>
      <rPr>
        <sz val="9"/>
        <color rgb="FF000000"/>
        <rFont val="Calibri"/>
        <family val="2"/>
      </rPr>
      <t xml:space="preserve">* </t>
    </r>
    <r>
      <rPr>
        <sz val="9"/>
        <color rgb="FF000000"/>
        <rFont val="Noto Sans Devanagari"/>
        <family val="2"/>
      </rPr>
      <t xml:space="preserve">لا تشمل </t>
    </r>
    <r>
      <rPr>
        <sz val="9"/>
        <color rgb="FF000000"/>
        <rFont val="Calibri"/>
        <family val="2"/>
      </rPr>
      <t xml:space="preserve">( </t>
    </r>
    <r>
      <rPr>
        <sz val="9"/>
        <color rgb="FF000000"/>
        <rFont val="Noto Sans Devanagari"/>
        <family val="2"/>
      </rPr>
      <t xml:space="preserve">مصرف الإمارات المركز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ركز دبي المالى العالم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كاتب التمثيل </t>
    </r>
    <r>
      <rPr>
        <sz val="9"/>
        <color rgb="FF000000"/>
        <rFont val="Calibri"/>
        <family val="2"/>
      </rPr>
      <t xml:space="preserve">) </t>
    </r>
  </si>
  <si>
    <t xml:space="preserve">*Excluding( Central Bank of the U.A.E  , Dubai International Financial Center , Representative offices)  . 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الإنتاج والإستهلاك الوسيط والقيمة المضافة الإجمالية في القطاع المالي حسب النشاط الإقتصاد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Output, Intermediate Consumption and  Gross Value Added in Financial Sector by Economic Activity*  - Emirate Of Dubai 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4-13) Table </t>
    </r>
  </si>
  <si>
    <r>
      <rPr>
        <b val="true"/>
        <sz val="11"/>
        <color rgb="FF000000"/>
        <rFont val="Noto Sans Devanagari"/>
        <family val="2"/>
      </rPr>
      <t xml:space="preserve">الإنتاج  
</t>
    </r>
    <r>
      <rPr>
        <b val="true"/>
        <sz val="11"/>
        <color rgb="FF000000"/>
        <rFont val="Calibri"/>
        <family val="2"/>
      </rPr>
      <t xml:space="preserve">Output
</t>
    </r>
  </si>
  <si>
    <r>
      <rPr>
        <b val="true"/>
        <sz val="11"/>
        <color rgb="FF000000"/>
        <rFont val="Noto Sans Devanagari"/>
        <family val="2"/>
      </rPr>
      <t xml:space="preserve">الإستهلاك الوسيط
</t>
    </r>
    <r>
      <rPr>
        <b val="true"/>
        <sz val="11"/>
        <color rgb="FF000000"/>
        <rFont val="Calibri"/>
        <family val="2"/>
      </rPr>
      <t xml:space="preserve">Intermediate Consumption</t>
    </r>
  </si>
  <si>
    <r>
      <rPr>
        <b val="true"/>
        <sz val="11"/>
        <color rgb="FF000000"/>
        <rFont val="Noto Sans Devanagari"/>
        <family val="2"/>
      </rPr>
      <t xml:space="preserve">القيمة المضافة الإجمالية 
</t>
    </r>
    <r>
      <rPr>
        <b val="true"/>
        <sz val="11"/>
        <color rgb="FF000000"/>
        <rFont val="Calibri"/>
        <family val="2"/>
      </rPr>
      <t xml:space="preserve">Gross Value Added
</t>
    </r>
  </si>
  <si>
    <t xml:space="preserve">Total </t>
  </si>
  <si>
    <t xml:space="preserve">*Excluding( Central Bank of the U.A.E  ,Dubai International Financial Center  , Representative offices)   </t>
  </si>
  <si>
    <r>
      <rPr>
        <b val="true"/>
        <sz val="11"/>
        <color rgb="FF000000"/>
        <rFont val="Noto Sans Devanagari"/>
        <family val="2"/>
      </rPr>
      <t xml:space="preserve">الإنتاج والأستهلاك الوسيط والقيمة المضافة في القطاع المال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Output ,Intermediate Consumption and Value Added in Financial Sector  - Emirate Of Dubai </t>
  </si>
  <si>
    <t xml:space="preserve">(2010-2012) </t>
  </si>
  <si>
    <r>
      <rPr>
        <b val="true"/>
        <sz val="10"/>
        <color rgb="FF000000"/>
        <rFont val="Noto Sans Devanagari"/>
        <family val="2"/>
      </rPr>
      <t xml:space="preserve">السنة 
</t>
    </r>
    <r>
      <rPr>
        <b val="true"/>
        <sz val="10"/>
        <color rgb="FF000000"/>
        <rFont val="Calibri"/>
        <family val="2"/>
      </rPr>
      <t xml:space="preserve">Year</t>
    </r>
  </si>
  <si>
    <r>
      <rPr>
        <b val="true"/>
        <sz val="10"/>
        <color rgb="FF000000"/>
        <rFont val="Noto Sans Devanagari"/>
        <family val="2"/>
      </rPr>
      <t xml:space="preserve">الإنتاج 
 </t>
    </r>
    <r>
      <rPr>
        <b val="true"/>
        <sz val="10"/>
        <color rgb="FF000000"/>
        <rFont val="Calibri"/>
        <family val="2"/>
      </rPr>
      <t xml:space="preserve">output</t>
    </r>
  </si>
  <si>
    <r>
      <rPr>
        <b val="true"/>
        <sz val="10"/>
        <color rgb="FF000000"/>
        <rFont val="Noto Sans Devanagari"/>
        <family val="2"/>
      </rPr>
      <t xml:space="preserve">الإستهلاك الوسيط 
 </t>
    </r>
    <r>
      <rPr>
        <b val="true"/>
        <sz val="10"/>
        <color rgb="FF000000"/>
        <rFont val="Calibri"/>
        <family val="2"/>
      </rPr>
      <t xml:space="preserve">Intermediate Consumption</t>
    </r>
  </si>
  <si>
    <r>
      <rPr>
        <b val="true"/>
        <sz val="10"/>
        <color rgb="FF000000"/>
        <rFont val="Noto Sans Devanagari"/>
        <family val="2"/>
      </rPr>
      <t xml:space="preserve">القيمة المضافة 
</t>
    </r>
    <r>
      <rPr>
        <b val="true"/>
        <sz val="10"/>
        <color rgb="FF000000"/>
        <rFont val="Calibri"/>
        <family val="2"/>
      </rPr>
      <t xml:space="preserve">Value added</t>
    </r>
  </si>
  <si>
    <r>
      <rPr>
        <b val="true"/>
        <sz val="11"/>
        <color rgb="FF000000"/>
        <rFont val="Noto Sans Devanagari"/>
        <family val="2"/>
      </rPr>
      <t xml:space="preserve">تعويضات المشتغلين في قطاع الخدمات المالية حسب النشاط الإقتصاد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  Workers Compensations of Financial Sector by Economic Activity* - Emirate of Dubai </t>
  </si>
  <si>
    <r>
      <rPr>
        <sz val="10"/>
        <color rgb="FF000000"/>
        <rFont val="Noto Sans Devanagari"/>
        <family val="2"/>
      </rPr>
      <t xml:space="preserve">جدول </t>
    </r>
    <r>
      <rPr>
        <sz val="10"/>
        <color rgb="FF000000"/>
        <rFont val="Calibri"/>
        <family val="2"/>
      </rPr>
      <t xml:space="preserve">(05-13) Table </t>
    </r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القيمة بالألف درهم </t>
    </r>
    <r>
      <rPr>
        <sz val="8"/>
        <color rgb="FF000000"/>
        <rFont val="Calibri"/>
        <family val="2"/>
      </rPr>
      <t xml:space="preserve">Value in 000 AED )</t>
    </r>
  </si>
  <si>
    <t xml:space="preserve">عدد المشتغلين بأجر </t>
  </si>
  <si>
    <t xml:space="preserve">نصيب المشتغل من التعويضات </t>
  </si>
  <si>
    <t xml:space="preserve">Economic Activity </t>
  </si>
  <si>
    <t xml:space="preserve">Number of paid up workers </t>
  </si>
  <si>
    <t xml:space="preserve">Workers  Compensations</t>
  </si>
  <si>
    <t xml:space="preserve">Average compensation per worker</t>
  </si>
  <si>
    <t xml:space="preserve">التأمين </t>
  </si>
  <si>
    <r>
      <rPr>
        <sz val="9"/>
        <color rgb="FF000000"/>
        <rFont val="Calibri"/>
        <family val="2"/>
      </rPr>
      <t xml:space="preserve">* </t>
    </r>
    <r>
      <rPr>
        <sz val="9"/>
        <color rgb="FF000000"/>
        <rFont val="Noto Sans Devanagari"/>
        <family val="2"/>
      </rPr>
      <t xml:space="preserve">لا تشمل </t>
    </r>
    <r>
      <rPr>
        <sz val="9"/>
        <color rgb="FF000000"/>
        <rFont val="Calibri"/>
        <family val="2"/>
      </rPr>
      <t xml:space="preserve">( </t>
    </r>
    <r>
      <rPr>
        <sz val="9"/>
        <color rgb="FF000000"/>
        <rFont val="Noto Sans Devanagari"/>
        <family val="2"/>
      </rPr>
      <t xml:space="preserve">مصرف الإمارات المركز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ركز دبي المالى العالم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كاتب التمثيل </t>
    </r>
    <r>
      <rPr>
        <sz val="9"/>
        <color rgb="FF000000"/>
        <rFont val="Calibri"/>
        <family val="2"/>
      </rPr>
      <t xml:space="preserve">)  </t>
    </r>
  </si>
  <si>
    <t xml:space="preserve">*Excluding( Central Bank of the U.A.E  , Dubai International Financial Center , Representative offices)  </t>
  </si>
  <si>
    <t xml:space="preserve">القيمة المضافة الاجمالية حسب النشاط الإقتصادي وفئات عدد المشتغلين في قطاع الخدمات المالية - إمارة دبي *</t>
  </si>
  <si>
    <t xml:space="preserve">Gross Value added by Economic Activity &amp; Workers Groups of  Financial Sector - Emirate of Dubai *</t>
  </si>
  <si>
    <r>
      <rPr>
        <sz val="11"/>
        <color rgb="FF000000"/>
        <rFont val="Noto Sans Devanagari"/>
        <family val="2"/>
      </rPr>
      <t xml:space="preserve">جدول </t>
    </r>
    <r>
      <rPr>
        <sz val="11"/>
        <color rgb="FF000000"/>
        <rFont val="Calibri"/>
        <family val="2"/>
      </rPr>
      <t xml:space="preserve">(06-13) Table </t>
    </r>
  </si>
  <si>
    <r>
      <rPr>
        <b val="true"/>
        <sz val="8"/>
        <color rgb="FF000000"/>
        <rFont val="Simplified Arabic"/>
        <family val="1"/>
      </rPr>
      <t xml:space="preserve">(</t>
    </r>
    <r>
      <rPr>
        <b val="true"/>
        <sz val="8"/>
        <color rgb="FF000000"/>
        <rFont val="Noto Sans Devanagari"/>
        <family val="2"/>
      </rPr>
      <t xml:space="preserve">القيمة بالألف درهم   </t>
    </r>
    <r>
      <rPr>
        <b val="true"/>
        <sz val="8"/>
        <color rgb="FF000000"/>
        <rFont val="Simplified Arabic"/>
        <family val="1"/>
      </rPr>
      <t xml:space="preserve">Value in 1000 AED)</t>
    </r>
  </si>
  <si>
    <t xml:space="preserve">                          فئات عدد المشتغلين
النشاط الإقتصادي </t>
  </si>
  <si>
    <t xml:space="preserve">1 – 9</t>
  </si>
  <si>
    <t xml:space="preserve">10 – 24</t>
  </si>
  <si>
    <t xml:space="preserve">25 – 49</t>
  </si>
  <si>
    <t xml:space="preserve">50 – 99</t>
  </si>
  <si>
    <t xml:space="preserve">100+</t>
  </si>
  <si>
    <t xml:space="preserve">                           Workers Groups
 Economic Activity</t>
  </si>
  <si>
    <t xml:space="preserve"> Total</t>
  </si>
  <si>
    <t xml:space="preserve">*Excluding( Central Bank of the U.A.E  , Dubai International Financial Center , Representative offices)</t>
  </si>
  <si>
    <r>
      <rPr>
        <b val="true"/>
        <sz val="13"/>
        <rFont val="Arial"/>
        <family val="2"/>
      </rPr>
      <t xml:space="preserve">أداء سوق دبي المالي  </t>
    </r>
    <r>
      <rPr>
        <b val="true"/>
        <sz val="13"/>
        <rFont val="Arabic Transparent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Duabi Financial Market Performance -  Emirate of Dubai</t>
  </si>
  <si>
    <t xml:space="preserve">( 2010- 2012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7-13) Table </t>
    </r>
  </si>
  <si>
    <t xml:space="preserve">البيـان</t>
  </si>
  <si>
    <t xml:space="preserve">عدد الشركات المدرجة</t>
  </si>
  <si>
    <t xml:space="preserve">Number of Listed Companies</t>
  </si>
  <si>
    <t xml:space="preserve">عدد السندات المدرجة</t>
  </si>
  <si>
    <t xml:space="preserve">Number of Listed Bonds</t>
  </si>
  <si>
    <t xml:space="preserve">عدد الصناديق الاستثمارية</t>
  </si>
  <si>
    <t xml:space="preserve">Number of Mutural Funds</t>
  </si>
  <si>
    <r>
      <rPr>
        <sz val="9"/>
        <rFont val="Arabic Transparent"/>
        <family val="0"/>
        <charset val="178"/>
      </rPr>
      <t xml:space="preserve">*</t>
    </r>
    <r>
      <rPr>
        <sz val="9"/>
        <rFont val="Arial"/>
        <family val="2"/>
      </rPr>
      <t xml:space="preserve">عدد الوسطاء</t>
    </r>
  </si>
  <si>
    <t xml:space="preserve">*Number of Brokerage Companies</t>
  </si>
  <si>
    <t xml:space="preserve">المؤشر العام</t>
  </si>
  <si>
    <t xml:space="preserve">General Index</t>
  </si>
  <si>
    <t xml:space="preserve">نهاية الفترة</t>
  </si>
  <si>
    <t xml:space="preserve">End of Period</t>
  </si>
  <si>
    <t xml:space="preserve">الأعلى</t>
  </si>
  <si>
    <t xml:space="preserve">Highest</t>
  </si>
  <si>
    <t xml:space="preserve">الأدنى</t>
  </si>
  <si>
    <t xml:space="preserve">Lowest</t>
  </si>
  <si>
    <r>
      <rPr>
        <sz val="9"/>
        <rFont val="Arial"/>
        <family val="2"/>
      </rPr>
      <t xml:space="preserve">  المصدر </t>
    </r>
    <r>
      <rPr>
        <sz val="9"/>
        <rFont val="Arabic Transparent"/>
        <family val="0"/>
        <charset val="178"/>
      </rPr>
      <t xml:space="preserve">:  </t>
    </r>
    <r>
      <rPr>
        <sz val="9"/>
        <rFont val="Arial"/>
        <family val="2"/>
      </rPr>
      <t xml:space="preserve">سوق دبي المالي</t>
    </r>
    <r>
      <rPr>
        <sz val="9"/>
        <rFont val="Arabic Transparent"/>
        <family val="0"/>
        <charset val="178"/>
      </rPr>
      <t xml:space="preserve">.</t>
    </r>
  </si>
  <si>
    <t xml:space="preserve">  Source : Duabi Financial Market.</t>
  </si>
  <si>
    <r>
      <rPr>
        <sz val="9"/>
        <rFont val="Arabic Transparent"/>
        <family val="0"/>
        <charset val="178"/>
      </rPr>
      <t xml:space="preserve"> * </t>
    </r>
    <r>
      <rPr>
        <sz val="9"/>
        <rFont val="Arial"/>
        <family val="2"/>
      </rPr>
      <t xml:space="preserve">المصدر </t>
    </r>
    <r>
      <rPr>
        <sz val="9"/>
        <rFont val="Arabic Transparent"/>
        <family val="0"/>
        <charset val="178"/>
      </rPr>
      <t xml:space="preserve">:  </t>
    </r>
    <r>
      <rPr>
        <sz val="9"/>
        <rFont val="Arial"/>
        <family val="2"/>
      </rPr>
      <t xml:space="preserve">هيئة الأوراق المالية والسلع</t>
    </r>
    <r>
      <rPr>
        <sz val="9"/>
        <rFont val="Arabic Transparent"/>
        <family val="0"/>
        <charset val="178"/>
      </rPr>
      <t xml:space="preserve">.</t>
    </r>
  </si>
  <si>
    <t xml:space="preserve">  *Source : Securities &amp; Commodities Authority.</t>
  </si>
  <si>
    <r>
      <rPr>
        <b val="true"/>
        <sz val="13"/>
        <rFont val="Arial"/>
        <family val="2"/>
      </rPr>
      <t xml:space="preserve">أداء ناسداك دبي  </t>
    </r>
    <r>
      <rPr>
        <b val="true"/>
        <sz val="13"/>
        <rFont val="Arabic Transparent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Nasdaq Dubai Performance - Emirate of Dubai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8-13) Table </t>
    </r>
  </si>
  <si>
    <t xml:space="preserve">حجم التداول </t>
  </si>
  <si>
    <t xml:space="preserve">Trading Volume</t>
  </si>
  <si>
    <t xml:space="preserve">قيمة التداول </t>
  </si>
  <si>
    <t xml:space="preserve">Trading Value </t>
  </si>
  <si>
    <t xml:space="preserve">عدد الصفقات المنجزة</t>
  </si>
  <si>
    <t xml:space="preserve">Number of Transactions</t>
  </si>
  <si>
    <t xml:space="preserve">القيمة السوقية </t>
  </si>
  <si>
    <t xml:space="preserve">Market Capitalization</t>
  </si>
  <si>
    <r>
      <rPr>
        <b val="true"/>
        <sz val="9"/>
        <rFont val="Arial"/>
        <family val="2"/>
      </rPr>
      <t xml:space="preserve">  المصدر </t>
    </r>
    <r>
      <rPr>
        <b val="true"/>
        <sz val="9"/>
        <rFont val="Arabic Transparent"/>
        <family val="0"/>
        <charset val="178"/>
      </rPr>
      <t xml:space="preserve">: </t>
    </r>
    <r>
      <rPr>
        <b val="true"/>
        <sz val="9"/>
        <rFont val="Arial"/>
        <family val="2"/>
      </rPr>
      <t xml:space="preserve">ناسداك دبي</t>
    </r>
  </si>
  <si>
    <t xml:space="preserve">  Source : Nasdaq Dubai</t>
  </si>
  <si>
    <r>
      <rPr>
        <b val="true"/>
        <sz val="12"/>
        <rFont val="Arial"/>
        <family val="2"/>
      </rPr>
      <t xml:space="preserve">تداول سوق الأسهم والسندات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إمارة دبي</t>
    </r>
  </si>
  <si>
    <t xml:space="preserve">Stock &amp; Bond's Market Trading Performance -  Emirate of Dubai</t>
  </si>
  <si>
    <t xml:space="preserve">( 2010 - 2012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9-13) Table </t>
    </r>
  </si>
  <si>
    <t xml:space="preserve">    سوق الأسهم   </t>
  </si>
  <si>
    <t xml:space="preserve">     سوق السندات    </t>
  </si>
  <si>
    <t xml:space="preserve">Stock Market</t>
  </si>
  <si>
    <t xml:space="preserve">Bond's Market</t>
  </si>
  <si>
    <t xml:space="preserve">عدد أيام التداول</t>
  </si>
  <si>
    <t xml:space="preserve">Number of Trading Day</t>
  </si>
  <si>
    <t xml:space="preserve">عدد الصفقات المنفذة</t>
  </si>
  <si>
    <t xml:space="preserve">Number of Trades</t>
  </si>
  <si>
    <t xml:space="preserve">حجم التداول</t>
  </si>
  <si>
    <t xml:space="preserve">قيمة التداول</t>
  </si>
  <si>
    <t xml:space="preserve">Trading Value</t>
  </si>
  <si>
    <t xml:space="preserve">القيمة السوقية</t>
  </si>
  <si>
    <t xml:space="preserve">Market Capitalization </t>
  </si>
  <si>
    <t xml:space="preserve">المعدل اليومي لقيمة التداول</t>
  </si>
  <si>
    <t xml:space="preserve">Daily Average Trading Value</t>
  </si>
  <si>
    <t xml:space="preserve">المعدل اليومي لحجم التداول</t>
  </si>
  <si>
    <t xml:space="preserve">Daily Average Trading Volume</t>
  </si>
  <si>
    <t xml:space="preserve">المعدل اليومي لعدد الصفقات المنفذة</t>
  </si>
  <si>
    <t xml:space="preserve">Daily Average Executed Deals</t>
  </si>
  <si>
    <t xml:space="preserve">  Source : Duabi Financial Market</t>
  </si>
  <si>
    <r>
      <rPr>
        <b val="true"/>
        <sz val="11"/>
        <color rgb="FF000000"/>
        <rFont val="Noto Sans Devanagari"/>
        <family val="2"/>
      </rPr>
      <t xml:space="preserve">المؤشرات الإقتصادية الرئيسية للأنشطة الإقتصادية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  Main Economic  Indicators by Economic Activity   - Emirate of Dubai </t>
  </si>
  <si>
    <t xml:space="preserve">(2011-2012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10-13) Table </t>
    </r>
  </si>
  <si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القيمة بالدرهم </t>
    </r>
    <r>
      <rPr>
        <sz val="9"/>
        <color rgb="FF000000"/>
        <rFont val="Calibri"/>
        <family val="2"/>
      </rPr>
      <t xml:space="preserve">Value in AED )</t>
    </r>
  </si>
  <si>
    <t xml:space="preserve">نسبة الأستهلاك الوسيط إلى حجم الإنتاج </t>
  </si>
  <si>
    <t xml:space="preserve">نسبة تعويضات المشتغلين إلى القيمة المضافة</t>
  </si>
  <si>
    <t xml:space="preserve">نصيب المشتغل من الإنتاج </t>
  </si>
  <si>
    <t xml:space="preserve">نصيب المشتغل من الأستهلاك الوسيط  </t>
  </si>
  <si>
    <t xml:space="preserve">نصيب المشتغل من القيمة المضافة </t>
  </si>
  <si>
    <t xml:space="preserve">Intermediate Consumption / output Ratio %</t>
  </si>
  <si>
    <t xml:space="preserve">Compensation of Workers/ Value added Ratio %</t>
  </si>
  <si>
    <t xml:space="preserve">Worker share of output</t>
  </si>
  <si>
    <t xml:space="preserve">Worker share of Intermediate Consumption</t>
  </si>
  <si>
    <t xml:space="preserve">Worker share of value added</t>
  </si>
  <si>
    <t xml:space="preserve">Average compensation per worker </t>
  </si>
  <si>
    <t xml:space="preserve">الصناعة التحويلية </t>
  </si>
  <si>
    <t xml:space="preserve">Manufacturing</t>
  </si>
  <si>
    <t xml:space="preserve">الإنشاءات</t>
  </si>
  <si>
    <t xml:space="preserve">Constructions</t>
  </si>
  <si>
    <t xml:space="preserve">التجارة الداخلية </t>
  </si>
  <si>
    <t xml:space="preserve">Internal Trade</t>
  </si>
  <si>
    <t xml:space="preserve">الفنادق والمطاعم </t>
  </si>
  <si>
    <t xml:space="preserve">Hotels and Restaurants</t>
  </si>
  <si>
    <t xml:space="preserve">النقل والتخزين والإتصالات</t>
  </si>
  <si>
    <t xml:space="preserve">Transports ,Storage and Communication</t>
  </si>
  <si>
    <t xml:space="preserve">الأنشطة العقارية والإيجارية وخدمات الأعمال </t>
  </si>
  <si>
    <t xml:space="preserve">Real Estate ,Renting and Business Activities</t>
  </si>
  <si>
    <t xml:space="preserve">الخدمات الإجتماعية والشخصية </t>
  </si>
  <si>
    <t xml:space="preserve">Social and Personal Services</t>
  </si>
  <si>
    <r>
      <rPr>
        <sz val="9"/>
        <color rgb="FF000000"/>
        <rFont val="Noto Sans Devanagari"/>
        <family val="2"/>
      </rPr>
      <t xml:space="preserve">المصدر </t>
    </r>
    <r>
      <rPr>
        <sz val="9"/>
        <color rgb="FF000000"/>
        <rFont val="Calibr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المسوح الإقتصادية </t>
    </r>
    <r>
      <rPr>
        <sz val="9"/>
        <color rgb="FF000000"/>
        <rFont val="Calibri"/>
        <family val="2"/>
      </rPr>
      <t xml:space="preserve">2013.  </t>
    </r>
  </si>
  <si>
    <t xml:space="preserve">Source : Dubai Statistics Center -Ecomomic Survey 2013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#,##0"/>
    <numFmt numFmtId="169" formatCode="0.0%"/>
    <numFmt numFmtId="170" formatCode="0.00"/>
    <numFmt numFmtId="171" formatCode="_(\$* #,##0_);_(\$* \(#,##0\);_(\$* \-_);_(@_)"/>
    <numFmt numFmtId="172" formatCode="[$-409]d\-mmm"/>
    <numFmt numFmtId="173" formatCode="0"/>
    <numFmt numFmtId="174" formatCode="#,##0.00"/>
    <numFmt numFmtId="175" formatCode="[$-409]#,##0_);\(#,##0\)"/>
    <numFmt numFmtId="176" formatCode="_(* #,##0_);_(* \(#,##0\);_(* &quot;&quot;??_);_(@_)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abic Transparent"/>
      <family val="0"/>
      <charset val="178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name val="Calibri"/>
      <family val="2"/>
    </font>
    <font>
      <b val="true"/>
      <sz val="12"/>
      <color rgb="FF0066CC"/>
      <name val="Arial"/>
      <family val="2"/>
    </font>
    <font>
      <sz val="12"/>
      <color rgb="FF000000"/>
      <name val="Calibri"/>
      <family val="2"/>
    </font>
    <font>
      <sz val="11"/>
      <color rgb="FF0066CC"/>
      <name val="Arial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name val="Myriad Pro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b val="true"/>
      <sz val="9"/>
      <name val="Myriad Pro"/>
      <family val="2"/>
    </font>
    <font>
      <sz val="9"/>
      <name val="Myriad Pro"/>
      <family val="2"/>
    </font>
    <font>
      <sz val="9"/>
      <name val="Myriad Pro"/>
      <family val="0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sz val="9"/>
      <color rgb="FF000000"/>
      <name val="Cambria"/>
      <family val="1"/>
    </font>
    <font>
      <sz val="11"/>
      <color rgb="FF000000"/>
      <name val="Noto Sans Devanaga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Simplified Arabic"/>
      <family val="1"/>
    </font>
    <font>
      <b val="true"/>
      <sz val="8"/>
      <color rgb="FF000000"/>
      <name val="Noto Sans Devanagari"/>
      <family val="2"/>
    </font>
    <font>
      <sz val="8"/>
      <color rgb="FF000000"/>
      <name val="Arial"/>
      <family val="2"/>
    </font>
    <font>
      <sz val="8"/>
      <color rgb="FF000000"/>
      <name val="Cambria"/>
      <family val="1"/>
    </font>
    <font>
      <sz val="8"/>
      <color rgb="FF000000"/>
      <name val="Simplified Arabic"/>
      <family val="1"/>
    </font>
    <font>
      <sz val="8"/>
      <color rgb="FFFF0000"/>
      <name val="Cambria"/>
      <family val="1"/>
    </font>
    <font>
      <sz val="8"/>
      <name val="Cambria"/>
      <family val="1"/>
    </font>
    <font>
      <sz val="8"/>
      <name val="Simplified Arabic"/>
      <family val="1"/>
    </font>
    <font>
      <sz val="8"/>
      <name val="Calibri"/>
      <family val="2"/>
    </font>
    <font>
      <b val="true"/>
      <sz val="8"/>
      <color rgb="FFFF0000"/>
      <name val="Cambria"/>
      <family val="1"/>
    </font>
    <font>
      <b val="true"/>
      <sz val="8"/>
      <name val="Simplified Arabic"/>
      <family val="1"/>
    </font>
    <font>
      <b val="true"/>
      <sz val="8"/>
      <color rgb="FFFF0000"/>
      <name val="Simplified Arabic"/>
      <family val="1"/>
    </font>
    <font>
      <b val="true"/>
      <sz val="13"/>
      <name val="Arial"/>
      <family val="2"/>
    </font>
    <font>
      <b val="true"/>
      <sz val="13"/>
      <name val="Arabic Transparent"/>
      <family val="0"/>
      <charset val="178"/>
    </font>
    <font>
      <b val="true"/>
      <sz val="12"/>
      <name val="GE SS Text Light"/>
      <family val="1"/>
      <charset val="178"/>
    </font>
    <font>
      <b val="true"/>
      <sz val="11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0"/>
      <name val="Arial"/>
      <family val="2"/>
    </font>
    <font>
      <b val="true"/>
      <sz val="10"/>
      <name val="Arabic Transparent"/>
      <family val="0"/>
      <charset val="178"/>
    </font>
    <font>
      <b val="true"/>
      <sz val="9"/>
      <name val="AGA Arabesque"/>
      <family val="0"/>
      <charset val="2"/>
    </font>
    <font>
      <sz val="9"/>
      <name val="Arabic Transparent"/>
      <family val="0"/>
      <charset val="178"/>
    </font>
    <font>
      <sz val="9"/>
      <name val="Arial"/>
      <family val="2"/>
    </font>
    <font>
      <b val="true"/>
      <sz val="14"/>
      <name val="GE SS Text Light"/>
      <family val="1"/>
      <charset val="178"/>
    </font>
    <font>
      <b val="true"/>
      <sz val="12"/>
      <name val="Myriad Pro"/>
      <family val="2"/>
    </font>
    <font>
      <b val="true"/>
      <sz val="10"/>
      <name val="Myriad Pro"/>
      <family val="2"/>
    </font>
    <font>
      <b val="true"/>
      <sz val="9"/>
      <name val="Arial"/>
      <family val="2"/>
    </font>
    <font>
      <b val="true"/>
      <sz val="9"/>
      <name val="Arabic Transparent"/>
      <family val="0"/>
      <charset val="178"/>
    </font>
    <font>
      <b val="true"/>
      <sz val="8"/>
      <name val="Arabic Transparent"/>
      <family val="0"/>
      <charset val="178"/>
    </font>
    <font>
      <sz val="8"/>
      <name val="GE SS Text Light"/>
      <family val="1"/>
      <charset val="178"/>
    </font>
    <font>
      <sz val="8"/>
      <name val="Myriad Pro"/>
      <family val="2"/>
    </font>
    <font>
      <sz val="9"/>
      <name val="GE SS Text Light"/>
      <family val="1"/>
      <charset val="178"/>
    </font>
    <font>
      <b val="true"/>
      <sz val="16"/>
      <name val="Arabic Transparent"/>
      <family val="0"/>
      <charset val="178"/>
    </font>
    <font>
      <b val="true"/>
      <sz val="10"/>
      <name val="Akhbar MT"/>
      <family val="0"/>
      <charset val="178"/>
    </font>
    <font>
      <sz val="12"/>
      <name val="Arabic Transparent"/>
      <family val="0"/>
      <charset val="178"/>
    </font>
    <font>
      <sz val="10"/>
      <color rgb="FF000000"/>
      <name val="Arabic Transparent"/>
      <family val="0"/>
      <charset val="178"/>
    </font>
    <font>
      <sz val="11"/>
      <name val="Arabic Transparent"/>
      <family val="0"/>
      <charset val="178"/>
    </font>
    <font>
      <sz val="12"/>
      <color rgb="FF000000"/>
      <name val="Arial"/>
      <family val="2"/>
    </font>
    <font>
      <sz val="11"/>
      <color rgb="FF000000"/>
      <name val="Arabic Transparent"/>
      <family val="0"/>
      <charset val="17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tru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1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5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5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5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1" shrinkToFit="false" readingOrder="2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1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37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74" fillId="2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5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57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1" fillId="0" borderId="5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8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7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2" fillId="0" borderId="58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1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6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1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0" xfId="52"/>
    <cellStyle name="Normal 31" xfId="53"/>
    <cellStyle name="Normal 32" xfId="54"/>
    <cellStyle name="Normal 33" xfId="55"/>
    <cellStyle name="Normal 33 2" xfId="56"/>
    <cellStyle name="Normal 34" xfId="57"/>
    <cellStyle name="Normal 4" xfId="58"/>
    <cellStyle name="Normal 5" xfId="59"/>
    <cellStyle name="Normal 5 2" xfId="60"/>
    <cellStyle name="Normal 6" xfId="61"/>
    <cellStyle name="Normal 7" xfId="62"/>
    <cellStyle name="Normal 8" xfId="63"/>
    <cellStyle name="Normal 9" xfId="64"/>
    <cellStyle name="Normal_12-12 &amp; 12-11" xfId="65"/>
    <cellStyle name="Normal_التامين" xfId="66"/>
    <cellStyle name="Percen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الإنتاج والإستهلاك الوسيط والقيمة المضافة في القطاع المالي - إمارة دبي
Output ,Intermediate Consumtion  and Value Added in Financial Sector  - Emirate Of Dubai
(2011-2009)</a:t>
            </a:r>
          </a:p>
        </c:rich>
      </c:tx>
      <c:layout>
        <c:manualLayout>
          <c:xMode val="edge"/>
          <c:yMode val="edge"/>
          <c:x val="0.159063781202969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66407182521"/>
          <c:y val="0.12791534696228"/>
          <c:w val="0.816544709118273"/>
          <c:h val="0.868701410883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4-1 '!$A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7:$D$7</c:f>
              <c:numCache>
                <c:formatCode>General</c:formatCode>
                <c:ptCount val="3"/>
                <c:pt idx="0">
                  <c:v>44416562.8124757</c:v>
                </c:pt>
                <c:pt idx="1">
                  <c:v>8701072.3249803</c:v>
                </c:pt>
                <c:pt idx="2">
                  <c:v>35715490.4874954</c:v>
                </c:pt>
              </c:numCache>
            </c:numRef>
          </c:val>
        </c:ser>
        <c:ser>
          <c:idx val="1"/>
          <c:order val="1"/>
          <c:tx>
            <c:strRef>
              <c:f>'13-4-1 '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8:$D$8</c:f>
              <c:numCache>
                <c:formatCode>General</c:formatCode>
                <c:ptCount val="3"/>
                <c:pt idx="0">
                  <c:v>45657224.5429789</c:v>
                </c:pt>
                <c:pt idx="1">
                  <c:v>9092476.6011325</c:v>
                </c:pt>
                <c:pt idx="2">
                  <c:v>36564747.9418464</c:v>
                </c:pt>
              </c:numCache>
            </c:numRef>
          </c:val>
        </c:ser>
        <c:ser>
          <c:idx val="2"/>
          <c:order val="2"/>
          <c:tx>
            <c:strRef>
              <c:f>'13-4-1 '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9:$D$9</c:f>
              <c:numCache>
                <c:formatCode>General</c:formatCode>
                <c:ptCount val="3"/>
                <c:pt idx="0">
                  <c:v>46006391.8397412</c:v>
                </c:pt>
                <c:pt idx="1">
                  <c:v>9304845.6785928</c:v>
                </c:pt>
                <c:pt idx="2">
                  <c:v>36701546.1611484</c:v>
                </c:pt>
              </c:numCache>
            </c:numRef>
          </c:val>
        </c:ser>
        <c:gapWidth val="150"/>
        <c:overlap val="0"/>
        <c:axId val="78303669"/>
        <c:axId val="47156696"/>
      </c:barChart>
      <c:catAx>
        <c:axId val="78303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6696"/>
        <c:crossesAt val="0"/>
        <c:auto val="1"/>
        <c:lblAlgn val="ctr"/>
        <c:lblOffset val="100"/>
        <c:noMultiLvlLbl val="0"/>
      </c:catAx>
      <c:valAx>
        <c:axId val="4715669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95723701282"/>
          <c:y val="0.507198387561186"/>
          <c:w val="0.067725361980383"/>
          <c:h val="0.13460984739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42000</xdr:colOff>
      <xdr:row>0</xdr:row>
      <xdr:rowOff>105120</xdr:rowOff>
    </xdr:from>
    <xdr:to>
      <xdr:col>1</xdr:col>
      <xdr:colOff>-968400</xdr:colOff>
      <xdr:row>0</xdr:row>
      <xdr:rowOff>111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925480" y="105120"/>
          <a:ext cx="795708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0</xdr:rowOff>
    </xdr:from>
    <xdr:to>
      <xdr:col>5</xdr:col>
      <xdr:colOff>0</xdr:colOff>
      <xdr:row>0</xdr:row>
      <xdr:rowOff>915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-8173080" y="0"/>
          <a:ext cx="817308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52480</xdr:colOff>
      <xdr:row>0</xdr:row>
      <xdr:rowOff>0</xdr:rowOff>
    </xdr:from>
    <xdr:to>
      <xdr:col>7</xdr:col>
      <xdr:colOff>0</xdr:colOff>
      <xdr:row>1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-9953640" y="0"/>
          <a:ext cx="9953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2720</xdr:colOff>
      <xdr:row>0</xdr:row>
      <xdr:rowOff>0</xdr:rowOff>
    </xdr:from>
    <xdr:to>
      <xdr:col>5</xdr:col>
      <xdr:colOff>-9360</xdr:colOff>
      <xdr:row>0</xdr:row>
      <xdr:rowOff>93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8209080" y="0"/>
          <a:ext cx="81997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960</xdr:colOff>
      <xdr:row>0</xdr:row>
      <xdr:rowOff>125640</xdr:rowOff>
    </xdr:from>
    <xdr:to>
      <xdr:col>4</xdr:col>
      <xdr:colOff>-282240</xdr:colOff>
      <xdr:row>0</xdr:row>
      <xdr:rowOff>103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7791480" y="125640"/>
          <a:ext cx="75092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9880</xdr:colOff>
      <xdr:row>0</xdr:row>
      <xdr:rowOff>66240</xdr:rowOff>
    </xdr:from>
    <xdr:to>
      <xdr:col>8</xdr:col>
      <xdr:colOff>-1258200</xdr:colOff>
      <xdr:row>0</xdr:row>
      <xdr:rowOff>980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9591120" y="66240"/>
          <a:ext cx="8332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28520</xdr:colOff>
      <xdr:row>0</xdr:row>
      <xdr:rowOff>134640</xdr:rowOff>
    </xdr:from>
    <xdr:to>
      <xdr:col>10</xdr:col>
      <xdr:colOff>-171360</xdr:colOff>
      <xdr:row>0</xdr:row>
      <xdr:rowOff>1171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-10979640" y="134640"/>
          <a:ext cx="900684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0080</xdr:colOff>
      <xdr:row>11</xdr:row>
      <xdr:rowOff>37800</xdr:rowOff>
    </xdr:from>
    <xdr:to>
      <xdr:col>3</xdr:col>
      <xdr:colOff>-815760</xdr:colOff>
      <xdr:row>37</xdr:row>
      <xdr:rowOff>85680</xdr:rowOff>
    </xdr:to>
    <xdr:graphicFrame>
      <xdr:nvGraphicFramePr>
        <xdr:cNvPr id="5" name="Chart 1"/>
        <xdr:cNvGraphicFramePr/>
      </xdr:nvGraphicFramePr>
      <xdr:xfrm>
        <a:off x="-7752240" y="3651120"/>
        <a:ext cx="69364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400760</xdr:colOff>
      <xdr:row>0</xdr:row>
      <xdr:rowOff>7920</xdr:rowOff>
    </xdr:from>
    <xdr:to>
      <xdr:col>3</xdr:col>
      <xdr:colOff>-383400</xdr:colOff>
      <xdr:row>0</xdr:row>
      <xdr:rowOff>9064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-7882920" y="7920"/>
          <a:ext cx="749952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3160</xdr:colOff>
      <xdr:row>0</xdr:row>
      <xdr:rowOff>143640</xdr:rowOff>
    </xdr:from>
    <xdr:to>
      <xdr:col>5</xdr:col>
      <xdr:colOff>-946080</xdr:colOff>
      <xdr:row>0</xdr:row>
      <xdr:rowOff>106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-9090000" y="143640"/>
          <a:ext cx="81439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92720</xdr:colOff>
      <xdr:row>0</xdr:row>
      <xdr:rowOff>74160</xdr:rowOff>
    </xdr:from>
    <xdr:to>
      <xdr:col>8</xdr:col>
      <xdr:colOff>-544320</xdr:colOff>
      <xdr:row>0</xdr:row>
      <xdr:rowOff>102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-9701280" y="74160"/>
          <a:ext cx="91569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0</xdr:row>
      <xdr:rowOff>0</xdr:rowOff>
    </xdr:from>
    <xdr:to>
      <xdr:col>5</xdr:col>
      <xdr:colOff>0</xdr:colOff>
      <xdr:row>0</xdr:row>
      <xdr:rowOff>931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-8323920" y="0"/>
          <a:ext cx="832392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 t="s">
        <v>5</v>
      </c>
      <c r="C6" s="6" t="n">
        <v>2008</v>
      </c>
      <c r="D6" s="6" t="n">
        <v>2009</v>
      </c>
      <c r="E6" s="7" t="s">
        <v>6</v>
      </c>
    </row>
    <row r="7" customFormat="false" ht="15" hidden="false" customHeight="false" outlineLevel="0" collapsed="false">
      <c r="A7" s="2" t="s">
        <v>7</v>
      </c>
      <c r="B7" s="8" t="n">
        <v>45</v>
      </c>
      <c r="C7" s="8" t="n">
        <v>32</v>
      </c>
      <c r="D7" s="8" t="n">
        <v>32</v>
      </c>
      <c r="E7" s="2" t="s">
        <v>8</v>
      </c>
    </row>
    <row r="8" customFormat="false" ht="15" hidden="false" customHeight="false" outlineLevel="0" collapsed="false">
      <c r="A8" s="2" t="s">
        <v>9</v>
      </c>
      <c r="B8" s="9" t="n">
        <v>3500</v>
      </c>
      <c r="C8" s="9" t="n">
        <v>3200</v>
      </c>
      <c r="D8" s="9" t="n">
        <v>3350</v>
      </c>
      <c r="E8" s="2" t="s">
        <v>10</v>
      </c>
    </row>
    <row r="9" customFormat="false" ht="15" hidden="false" customHeight="false" outlineLevel="0" collapsed="false">
      <c r="A9" s="2" t="s">
        <v>11</v>
      </c>
      <c r="B9" s="9" t="n">
        <v>77778</v>
      </c>
      <c r="C9" s="9" t="n">
        <v>100000</v>
      </c>
      <c r="D9" s="9" t="n">
        <v>104687</v>
      </c>
      <c r="E9" s="2" t="s">
        <v>12</v>
      </c>
    </row>
    <row r="10" customFormat="false" ht="15" hidden="false" customHeight="false" outlineLevel="0" collapsed="false">
      <c r="A10" s="2" t="s">
        <v>13</v>
      </c>
      <c r="B10" s="9" t="n">
        <v>10200</v>
      </c>
      <c r="C10" s="9" t="n">
        <v>10000</v>
      </c>
      <c r="D10" s="9" t="n">
        <v>9800</v>
      </c>
      <c r="E10" s="2" t="s">
        <v>14</v>
      </c>
    </row>
    <row r="11" customFormat="false" ht="15" hidden="false" customHeight="false" outlineLevel="0" collapsed="false">
      <c r="A11" s="10" t="s">
        <v>15</v>
      </c>
      <c r="B11" s="11" t="n">
        <v>227</v>
      </c>
      <c r="C11" s="11" t="n">
        <v>312.5</v>
      </c>
      <c r="D11" s="11" t="n">
        <v>306.2</v>
      </c>
      <c r="E11" s="10" t="s">
        <v>16</v>
      </c>
    </row>
    <row r="12" customFormat="false" ht="15" hidden="false" customHeight="false" outlineLevel="0" collapsed="false">
      <c r="A12" s="12" t="s">
        <v>17</v>
      </c>
      <c r="B12" s="13"/>
      <c r="C12" s="13"/>
      <c r="D12" s="13"/>
      <c r="E12" s="14"/>
    </row>
    <row r="13" customFormat="false" ht="15" hidden="false" customHeight="false" outlineLevel="0" collapsed="false">
      <c r="A13" s="15" t="s">
        <v>18</v>
      </c>
      <c r="B13" s="15"/>
      <c r="C13" s="15"/>
      <c r="D13" s="16"/>
      <c r="E13" s="17" t="s">
        <v>19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H15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3.7"/>
    <col collapsed="false" customWidth="true" hidden="false" outlineLevel="0" max="5" min="5" style="0" width="36.14"/>
  </cols>
  <sheetData>
    <row r="1" customFormat="false" ht="80.25" hidden="false" customHeight="true" outlineLevel="0" collapsed="false"/>
    <row r="2" customFormat="false" ht="16.5" hidden="false" customHeight="false" outlineLevel="0" collapsed="false">
      <c r="A2" s="227" t="s">
        <v>152</v>
      </c>
      <c r="B2" s="227"/>
      <c r="C2" s="227"/>
      <c r="D2" s="227"/>
      <c r="E2" s="227"/>
      <c r="F2" s="228"/>
      <c r="G2" s="229"/>
      <c r="H2" s="229"/>
      <c r="I2" s="229"/>
      <c r="J2" s="229"/>
      <c r="K2" s="229"/>
    </row>
    <row r="3" customFormat="false" ht="18" hidden="false" customHeight="true" outlineLevel="0" collapsed="false">
      <c r="A3" s="230" t="s">
        <v>153</v>
      </c>
      <c r="B3" s="230"/>
      <c r="C3" s="230"/>
      <c r="D3" s="230"/>
      <c r="E3" s="230"/>
      <c r="F3" s="228"/>
      <c r="G3" s="43"/>
      <c r="H3" s="43"/>
      <c r="I3" s="43"/>
      <c r="J3" s="43"/>
      <c r="K3" s="43"/>
    </row>
    <row r="4" customFormat="false" ht="16.5" hidden="false" customHeight="false" outlineLevel="0" collapsed="false">
      <c r="A4" s="231" t="s">
        <v>154</v>
      </c>
      <c r="B4" s="231"/>
      <c r="C4" s="231"/>
      <c r="D4" s="231"/>
      <c r="E4" s="231"/>
      <c r="F4" s="228"/>
      <c r="G4" s="43"/>
      <c r="H4" s="43"/>
      <c r="I4" s="43"/>
      <c r="J4" s="43"/>
      <c r="K4" s="43"/>
    </row>
    <row r="5" customFormat="false" ht="16.5" hidden="false" customHeight="false" outlineLevel="0" collapsed="false">
      <c r="A5" s="72" t="s">
        <v>155</v>
      </c>
      <c r="B5" s="232"/>
      <c r="C5" s="232"/>
      <c r="D5" s="232"/>
      <c r="E5" s="233"/>
      <c r="F5" s="233"/>
      <c r="G5" s="234"/>
      <c r="H5" s="234"/>
      <c r="I5" s="234"/>
    </row>
    <row r="6" customFormat="false" ht="30" hidden="false" customHeight="true" outlineLevel="0" collapsed="false">
      <c r="A6" s="235" t="s">
        <v>156</v>
      </c>
      <c r="B6" s="236" t="n">
        <v>2010</v>
      </c>
      <c r="C6" s="236" t="n">
        <v>2011</v>
      </c>
      <c r="D6" s="236" t="n">
        <v>2012</v>
      </c>
      <c r="E6" s="237" t="s">
        <v>6</v>
      </c>
      <c r="F6" s="238"/>
      <c r="G6" s="239"/>
      <c r="H6" s="239"/>
      <c r="I6" s="239"/>
      <c r="J6" s="239"/>
      <c r="K6" s="239"/>
      <c r="L6" s="239"/>
      <c r="M6" s="239"/>
      <c r="N6" s="239"/>
    </row>
    <row r="7" customFormat="false" ht="30" hidden="false" customHeight="true" outlineLevel="0" collapsed="false">
      <c r="A7" s="240" t="s">
        <v>157</v>
      </c>
      <c r="B7" s="241" t="n">
        <v>64</v>
      </c>
      <c r="C7" s="242" t="n">
        <v>62</v>
      </c>
      <c r="D7" s="242" t="n">
        <v>57</v>
      </c>
      <c r="E7" s="243" t="s">
        <v>158</v>
      </c>
      <c r="F7" s="238"/>
      <c r="G7" s="239"/>
      <c r="H7" s="241"/>
      <c r="I7" s="239"/>
      <c r="J7" s="239"/>
      <c r="K7" s="239"/>
      <c r="L7" s="239"/>
      <c r="M7" s="239"/>
      <c r="N7" s="239"/>
    </row>
    <row r="8" customFormat="false" ht="30" hidden="false" customHeight="true" outlineLevel="0" collapsed="false">
      <c r="A8" s="240" t="s">
        <v>159</v>
      </c>
      <c r="B8" s="241" t="n">
        <v>6</v>
      </c>
      <c r="C8" s="242" t="n">
        <v>7</v>
      </c>
      <c r="D8" s="242" t="n">
        <v>8</v>
      </c>
      <c r="E8" s="243" t="s">
        <v>160</v>
      </c>
      <c r="F8" s="238"/>
      <c r="G8" s="239"/>
      <c r="H8" s="241"/>
      <c r="I8" s="239"/>
      <c r="J8" s="239"/>
      <c r="K8" s="239"/>
      <c r="L8" s="244"/>
      <c r="M8" s="239"/>
      <c r="N8" s="239"/>
    </row>
    <row r="9" customFormat="false" ht="30" hidden="false" customHeight="true" outlineLevel="0" collapsed="false">
      <c r="A9" s="240" t="s">
        <v>161</v>
      </c>
      <c r="B9" s="241" t="n">
        <v>16</v>
      </c>
      <c r="C9" s="242" t="n">
        <v>16</v>
      </c>
      <c r="D9" s="242" t="n">
        <v>16</v>
      </c>
      <c r="E9" s="243" t="s">
        <v>162</v>
      </c>
      <c r="F9" s="238"/>
      <c r="G9" s="239"/>
      <c r="H9" s="241"/>
      <c r="I9" s="239"/>
      <c r="J9" s="239"/>
      <c r="K9" s="239"/>
      <c r="L9" s="239"/>
      <c r="M9" s="239"/>
      <c r="N9" s="239"/>
    </row>
    <row r="10" customFormat="false" ht="30" hidden="false" customHeight="true" outlineLevel="0" collapsed="false">
      <c r="A10" s="245" t="s">
        <v>163</v>
      </c>
      <c r="B10" s="242" t="n">
        <v>72</v>
      </c>
      <c r="C10" s="242" t="n">
        <v>55</v>
      </c>
      <c r="D10" s="242" t="n">
        <v>51</v>
      </c>
      <c r="E10" s="246" t="s">
        <v>164</v>
      </c>
      <c r="F10" s="238"/>
      <c r="G10" s="239"/>
      <c r="H10" s="242"/>
      <c r="I10" s="239"/>
      <c r="J10" s="239"/>
      <c r="K10" s="239"/>
      <c r="L10" s="239"/>
      <c r="M10" s="239"/>
      <c r="N10" s="239"/>
    </row>
    <row r="11" customFormat="false" ht="30" hidden="false" customHeight="true" outlineLevel="0" collapsed="false">
      <c r="A11" s="247" t="s">
        <v>165</v>
      </c>
      <c r="B11" s="248"/>
      <c r="C11" s="248"/>
      <c r="D11" s="248"/>
      <c r="E11" s="249" t="s">
        <v>166</v>
      </c>
      <c r="F11" s="238"/>
      <c r="G11" s="239"/>
      <c r="H11" s="250"/>
      <c r="I11" s="239"/>
      <c r="J11" s="239"/>
      <c r="K11" s="239"/>
      <c r="L11" s="239"/>
      <c r="M11" s="239"/>
      <c r="N11" s="239"/>
    </row>
    <row r="12" customFormat="false" ht="30" hidden="false" customHeight="true" outlineLevel="0" collapsed="false">
      <c r="A12" s="240" t="s">
        <v>167</v>
      </c>
      <c r="B12" s="251" t="n">
        <v>1630.52</v>
      </c>
      <c r="C12" s="252" t="n">
        <v>1353.39</v>
      </c>
      <c r="D12" s="252" t="n">
        <v>1622.53</v>
      </c>
      <c r="E12" s="243" t="s">
        <v>168</v>
      </c>
      <c r="F12" s="238"/>
      <c r="G12" s="239"/>
      <c r="H12" s="252"/>
      <c r="I12" s="239"/>
      <c r="J12" s="239"/>
      <c r="K12" s="239"/>
      <c r="L12" s="239"/>
      <c r="M12" s="239"/>
      <c r="N12" s="239"/>
    </row>
    <row r="13" customFormat="false" ht="30" hidden="false" customHeight="true" outlineLevel="0" collapsed="false">
      <c r="A13" s="240" t="s">
        <v>169</v>
      </c>
      <c r="B13" s="251" t="n">
        <v>1887.21</v>
      </c>
      <c r="C13" s="252" t="n">
        <v>1691.64</v>
      </c>
      <c r="D13" s="252" t="n">
        <v>1778.25</v>
      </c>
      <c r="E13" s="243" t="s">
        <v>170</v>
      </c>
      <c r="F13" s="228"/>
      <c r="G13" s="58"/>
      <c r="H13" s="252"/>
      <c r="I13" s="58"/>
      <c r="J13" s="68"/>
      <c r="K13" s="58"/>
      <c r="L13" s="58"/>
      <c r="M13" s="58"/>
      <c r="N13" s="58"/>
    </row>
    <row r="14" customFormat="false" ht="30" hidden="false" customHeight="true" outlineLevel="0" collapsed="false">
      <c r="A14" s="253" t="s">
        <v>171</v>
      </c>
      <c r="B14" s="254" t="n">
        <v>1455.01</v>
      </c>
      <c r="C14" s="255" t="n">
        <v>1317.92</v>
      </c>
      <c r="D14" s="255" t="n">
        <v>1294.1</v>
      </c>
      <c r="E14" s="256" t="s">
        <v>172</v>
      </c>
      <c r="F14" s="228"/>
      <c r="G14" s="58"/>
      <c r="H14" s="252"/>
      <c r="I14" s="58"/>
      <c r="J14" s="68"/>
      <c r="K14" s="58"/>
      <c r="L14" s="58"/>
      <c r="M14" s="58"/>
      <c r="N14" s="58"/>
    </row>
    <row r="15" s="66" customFormat="true" ht="12" hidden="false" customHeight="false" outlineLevel="0" collapsed="false">
      <c r="A15" s="257" t="s">
        <v>173</v>
      </c>
      <c r="B15" s="257"/>
      <c r="C15" s="257"/>
      <c r="D15" s="257"/>
      <c r="E15" s="258" t="s">
        <v>174</v>
      </c>
      <c r="F15" s="258"/>
      <c r="H15" s="259"/>
    </row>
    <row r="16" customFormat="false" ht="15" hidden="false" customHeight="false" outlineLevel="0" collapsed="false">
      <c r="A16" s="260" t="s">
        <v>175</v>
      </c>
      <c r="D16" s="261"/>
      <c r="E16" s="262" t="s">
        <v>176</v>
      </c>
      <c r="F16" s="258"/>
    </row>
    <row r="17" customFormat="false" ht="15" hidden="false" customHeight="false" outlineLevel="0" collapsed="false">
      <c r="A17" s="258"/>
      <c r="B17" s="258"/>
      <c r="C17" s="258"/>
      <c r="D17" s="258"/>
      <c r="E17" s="258"/>
      <c r="F17" s="258"/>
    </row>
    <row r="21" customFormat="false" ht="15" hidden="false" customHeight="false" outlineLevel="0" collapsed="false">
      <c r="A21" s="251"/>
      <c r="B21" s="251"/>
      <c r="C21" s="25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5.7"/>
    <col collapsed="false" customWidth="true" hidden="false" outlineLevel="0" max="4" min="4" style="0" width="16.84"/>
    <col collapsed="false" customWidth="true" hidden="false" outlineLevel="0" max="5" min="5" style="0" width="34.13"/>
  </cols>
  <sheetData>
    <row r="1" customFormat="false" ht="77.25" hidden="false" customHeight="true" outlineLevel="0" collapsed="false"/>
    <row r="2" customFormat="false" ht="18.75" hidden="false" customHeight="false" outlineLevel="0" collapsed="false">
      <c r="A2" s="227" t="s">
        <v>177</v>
      </c>
      <c r="B2" s="227"/>
      <c r="C2" s="227"/>
      <c r="D2" s="227"/>
      <c r="E2" s="227"/>
      <c r="F2" s="263"/>
      <c r="G2" s="263"/>
      <c r="H2" s="263"/>
      <c r="I2" s="263"/>
      <c r="J2" s="263"/>
      <c r="K2" s="263"/>
    </row>
    <row r="3" customFormat="false" ht="18" hidden="false" customHeight="true" outlineLevel="0" collapsed="false">
      <c r="A3" s="264" t="s">
        <v>178</v>
      </c>
      <c r="B3" s="264"/>
      <c r="C3" s="264"/>
      <c r="D3" s="264"/>
      <c r="E3" s="264"/>
      <c r="F3" s="265"/>
      <c r="G3" s="265"/>
      <c r="H3" s="265"/>
      <c r="I3" s="265"/>
      <c r="J3" s="265"/>
      <c r="K3" s="265"/>
    </row>
    <row r="4" customFormat="false" ht="15.75" hidden="false" customHeight="false" outlineLevel="0" collapsed="false">
      <c r="A4" s="266" t="s">
        <v>40</v>
      </c>
      <c r="B4" s="266"/>
      <c r="C4" s="266"/>
      <c r="D4" s="266"/>
      <c r="E4" s="266"/>
      <c r="F4" s="265"/>
      <c r="G4" s="265"/>
      <c r="H4" s="265"/>
      <c r="I4" s="265"/>
      <c r="J4" s="265"/>
      <c r="K4" s="265"/>
    </row>
    <row r="5" customFormat="false" ht="15.75" hidden="false" customHeight="false" outlineLevel="0" collapsed="false">
      <c r="A5" s="267"/>
      <c r="B5" s="267"/>
      <c r="C5" s="267"/>
      <c r="D5" s="267"/>
      <c r="E5" s="267"/>
      <c r="F5" s="265"/>
      <c r="G5" s="265"/>
      <c r="H5" s="265"/>
      <c r="I5" s="265"/>
      <c r="J5" s="265"/>
      <c r="K5" s="265"/>
    </row>
    <row r="6" customFormat="false" ht="15" hidden="false" customHeight="false" outlineLevel="0" collapsed="false">
      <c r="A6" s="72" t="s">
        <v>179</v>
      </c>
      <c r="B6" s="268"/>
      <c r="E6" s="269"/>
      <c r="F6" s="270"/>
      <c r="G6" s="270"/>
      <c r="H6" s="270"/>
      <c r="I6" s="270"/>
    </row>
    <row r="7" customFormat="false" ht="30" hidden="false" customHeight="true" outlineLevel="0" collapsed="false">
      <c r="A7" s="271" t="s">
        <v>156</v>
      </c>
      <c r="B7" s="271" t="n">
        <v>2010</v>
      </c>
      <c r="C7" s="272" t="n">
        <v>2011</v>
      </c>
      <c r="D7" s="272" t="n">
        <v>2012</v>
      </c>
      <c r="E7" s="273" t="s">
        <v>6</v>
      </c>
    </row>
    <row r="8" customFormat="false" ht="35.1" hidden="false" customHeight="true" outlineLevel="0" collapsed="false">
      <c r="A8" s="77" t="s">
        <v>180</v>
      </c>
      <c r="B8" s="274" t="n">
        <v>2623318498</v>
      </c>
      <c r="C8" s="274" t="n">
        <v>602622629</v>
      </c>
      <c r="D8" s="274" t="n">
        <v>258901878</v>
      </c>
      <c r="E8" s="275" t="s">
        <v>181</v>
      </c>
    </row>
    <row r="9" customFormat="false" ht="35.1" hidden="false" customHeight="true" outlineLevel="0" collapsed="false">
      <c r="A9" s="77" t="s">
        <v>182</v>
      </c>
      <c r="B9" s="274" t="n">
        <v>4797898538</v>
      </c>
      <c r="C9" s="274" t="n">
        <v>2474568940</v>
      </c>
      <c r="D9" s="274" t="n">
        <v>1867256092</v>
      </c>
      <c r="E9" s="275" t="s">
        <v>183</v>
      </c>
    </row>
    <row r="10" customFormat="false" ht="35.1" hidden="false" customHeight="true" outlineLevel="0" collapsed="false">
      <c r="A10" s="77" t="s">
        <v>184</v>
      </c>
      <c r="B10" s="274" t="n">
        <v>20173</v>
      </c>
      <c r="C10" s="274" t="n">
        <v>16378</v>
      </c>
      <c r="D10" s="274" t="n">
        <v>11792</v>
      </c>
      <c r="E10" s="275" t="s">
        <v>185</v>
      </c>
    </row>
    <row r="11" customFormat="false" ht="35.1" hidden="false" customHeight="true" outlineLevel="0" collapsed="false">
      <c r="A11" s="81" t="s">
        <v>186</v>
      </c>
      <c r="B11" s="276" t="n">
        <v>183223254342</v>
      </c>
      <c r="C11" s="276" t="n">
        <v>36326180996</v>
      </c>
      <c r="D11" s="276" t="n">
        <v>36428986119</v>
      </c>
      <c r="E11" s="277" t="s">
        <v>187</v>
      </c>
    </row>
    <row r="12" s="66" customFormat="true" ht="18.75" hidden="false" customHeight="true" outlineLevel="0" collapsed="false">
      <c r="A12" s="278" t="s">
        <v>188</v>
      </c>
      <c r="B12" s="279"/>
      <c r="C12" s="279"/>
      <c r="D12" s="279"/>
      <c r="E12" s="280" t="s">
        <v>189</v>
      </c>
    </row>
    <row r="13" customFormat="false" ht="15" hidden="false" customHeight="false" outlineLevel="0" collapsed="false">
      <c r="A13" s="281"/>
      <c r="B13" s="282"/>
      <c r="C13" s="282"/>
      <c r="D13" s="282"/>
      <c r="E13" s="283"/>
    </row>
    <row r="15" customFormat="false" ht="15" hidden="false" customHeight="false" outlineLevel="0" collapsed="false">
      <c r="A15" s="284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6.7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25.13"/>
  </cols>
  <sheetData>
    <row r="1" customFormat="false" ht="78" hidden="false" customHeight="true" outlineLevel="0" collapsed="false"/>
    <row r="3" customFormat="false" ht="20.25" hidden="false" customHeight="false" outlineLevel="0" collapsed="false">
      <c r="A3" s="285" t="s">
        <v>190</v>
      </c>
      <c r="B3" s="285"/>
      <c r="C3" s="285"/>
      <c r="D3" s="285"/>
      <c r="E3" s="285"/>
      <c r="F3" s="285"/>
      <c r="G3" s="285"/>
      <c r="H3" s="285"/>
      <c r="I3" s="286"/>
    </row>
    <row r="4" customFormat="false" ht="15" hidden="false" customHeight="true" outlineLevel="0" collapsed="false">
      <c r="A4" s="287" t="s">
        <v>191</v>
      </c>
      <c r="B4" s="287"/>
      <c r="C4" s="287"/>
      <c r="D4" s="287"/>
      <c r="E4" s="287"/>
      <c r="F4" s="287"/>
      <c r="G4" s="287"/>
      <c r="H4" s="287"/>
      <c r="I4" s="288"/>
    </row>
    <row r="5" customFormat="false" ht="20.25" hidden="false" customHeight="false" outlineLevel="0" collapsed="false">
      <c r="A5" s="289" t="s">
        <v>192</v>
      </c>
      <c r="B5" s="289"/>
      <c r="C5" s="289"/>
      <c r="D5" s="289"/>
      <c r="E5" s="289"/>
      <c r="F5" s="289"/>
      <c r="G5" s="289"/>
      <c r="H5" s="289"/>
      <c r="I5" s="286"/>
    </row>
    <row r="6" customFormat="false" ht="15.75" hidden="false" customHeight="false" outlineLevel="0" collapsed="false">
      <c r="A6" s="72" t="s">
        <v>193</v>
      </c>
      <c r="B6" s="290"/>
      <c r="C6" s="290"/>
      <c r="D6" s="290"/>
      <c r="E6" s="291"/>
      <c r="F6" s="291"/>
      <c r="G6" s="291"/>
      <c r="H6" s="292"/>
      <c r="I6" s="293"/>
    </row>
    <row r="7" customFormat="false" ht="15.75" hidden="false" customHeight="false" outlineLevel="0" collapsed="false">
      <c r="A7" s="294" t="s">
        <v>156</v>
      </c>
      <c r="B7" s="295" t="s">
        <v>194</v>
      </c>
      <c r="C7" s="295"/>
      <c r="D7" s="295"/>
      <c r="E7" s="295" t="s">
        <v>195</v>
      </c>
      <c r="F7" s="295"/>
      <c r="G7" s="295"/>
      <c r="H7" s="296" t="s">
        <v>6</v>
      </c>
      <c r="I7" s="297"/>
    </row>
    <row r="8" customFormat="false" ht="15.75" hidden="false" customHeight="false" outlineLevel="0" collapsed="false">
      <c r="A8" s="298"/>
      <c r="B8" s="299" t="s">
        <v>196</v>
      </c>
      <c r="C8" s="299"/>
      <c r="D8" s="299"/>
      <c r="E8" s="300" t="s">
        <v>197</v>
      </c>
      <c r="F8" s="300"/>
      <c r="G8" s="300"/>
      <c r="H8" s="301"/>
      <c r="I8" s="297"/>
    </row>
    <row r="9" customFormat="false" ht="15.75" hidden="false" customHeight="false" outlineLevel="0" collapsed="false">
      <c r="A9" s="302"/>
      <c r="B9" s="303" t="n">
        <v>2010</v>
      </c>
      <c r="C9" s="303" t="n">
        <v>2011</v>
      </c>
      <c r="D9" s="303" t="n">
        <v>2012</v>
      </c>
      <c r="E9" s="303" t="n">
        <v>2010</v>
      </c>
      <c r="F9" s="303" t="n">
        <v>2011</v>
      </c>
      <c r="G9" s="303" t="n">
        <v>2012</v>
      </c>
      <c r="H9" s="304"/>
      <c r="I9" s="297"/>
    </row>
    <row r="10" customFormat="false" ht="30" hidden="false" customHeight="true" outlineLevel="0" collapsed="false">
      <c r="A10" s="305" t="s">
        <v>198</v>
      </c>
      <c r="B10" s="306" t="n">
        <v>251</v>
      </c>
      <c r="C10" s="307" t="n">
        <v>251</v>
      </c>
      <c r="D10" s="307" t="n">
        <v>252</v>
      </c>
      <c r="E10" s="308" t="n">
        <v>0</v>
      </c>
      <c r="F10" s="308" t="n">
        <v>0</v>
      </c>
      <c r="G10" s="308" t="n">
        <v>4</v>
      </c>
      <c r="H10" s="309" t="s">
        <v>199</v>
      </c>
      <c r="I10" s="297"/>
    </row>
    <row r="11" customFormat="false" ht="30" hidden="false" customHeight="true" outlineLevel="0" collapsed="false">
      <c r="A11" s="310" t="s">
        <v>200</v>
      </c>
      <c r="B11" s="306" t="n">
        <v>794661</v>
      </c>
      <c r="C11" s="311" t="n">
        <v>444814</v>
      </c>
      <c r="D11" s="311" t="n">
        <v>621421</v>
      </c>
      <c r="E11" s="312" t="n">
        <v>0</v>
      </c>
      <c r="F11" s="312" t="n">
        <v>0</v>
      </c>
      <c r="G11" s="312" t="n">
        <v>13</v>
      </c>
      <c r="H11" s="313" t="s">
        <v>201</v>
      </c>
      <c r="I11" s="297"/>
    </row>
    <row r="12" customFormat="false" ht="30" hidden="false" customHeight="true" outlineLevel="0" collapsed="false">
      <c r="A12" s="314" t="s">
        <v>202</v>
      </c>
      <c r="B12" s="306" t="n">
        <v>38392302919</v>
      </c>
      <c r="C12" s="311" t="n">
        <v>25163682372</v>
      </c>
      <c r="D12" s="311" t="n">
        <v>40462901269</v>
      </c>
      <c r="E12" s="312" t="n">
        <v>0</v>
      </c>
      <c r="F12" s="312" t="n">
        <v>0</v>
      </c>
      <c r="G12" s="312" t="n">
        <v>2240</v>
      </c>
      <c r="H12" s="315" t="s">
        <v>181</v>
      </c>
      <c r="I12" s="297"/>
    </row>
    <row r="13" customFormat="false" ht="30" hidden="false" customHeight="true" outlineLevel="0" collapsed="false">
      <c r="A13" s="314" t="s">
        <v>203</v>
      </c>
      <c r="B13" s="306" t="n">
        <v>69664768386</v>
      </c>
      <c r="C13" s="311" t="n">
        <v>32088192170.12</v>
      </c>
      <c r="D13" s="311" t="n">
        <v>48588075103</v>
      </c>
      <c r="E13" s="312" t="n">
        <v>0</v>
      </c>
      <c r="F13" s="312" t="n">
        <v>0</v>
      </c>
      <c r="G13" s="312" t="n">
        <v>186277750</v>
      </c>
      <c r="H13" s="315" t="s">
        <v>204</v>
      </c>
      <c r="I13" s="297"/>
    </row>
    <row r="14" customFormat="false" ht="30" hidden="false" customHeight="true" outlineLevel="0" collapsed="false">
      <c r="A14" s="314" t="s">
        <v>205</v>
      </c>
      <c r="B14" s="306" t="n">
        <v>198951956982</v>
      </c>
      <c r="C14" s="311" t="n">
        <v>180093428354.7</v>
      </c>
      <c r="D14" s="311" t="n">
        <v>181899358210.69</v>
      </c>
      <c r="E14" s="316" t="n">
        <v>1849770000</v>
      </c>
      <c r="F14" s="316" t="n">
        <v>1899770000</v>
      </c>
      <c r="G14" s="316" t="n">
        <v>1937418250</v>
      </c>
      <c r="H14" s="315" t="s">
        <v>206</v>
      </c>
      <c r="I14" s="317"/>
    </row>
    <row r="15" customFormat="false" ht="30" hidden="false" customHeight="true" outlineLevel="0" collapsed="false">
      <c r="A15" s="314" t="s">
        <v>207</v>
      </c>
      <c r="B15" s="306" t="n">
        <v>277548878</v>
      </c>
      <c r="C15" s="311" t="n">
        <v>127841403</v>
      </c>
      <c r="D15" s="311" t="n">
        <v>192809822</v>
      </c>
      <c r="E15" s="312" t="n">
        <v>0</v>
      </c>
      <c r="F15" s="312" t="n">
        <v>0</v>
      </c>
      <c r="G15" s="312" t="n">
        <v>46569438</v>
      </c>
      <c r="H15" s="315" t="s">
        <v>208</v>
      </c>
      <c r="I15" s="297"/>
    </row>
    <row r="16" customFormat="false" ht="30" hidden="false" customHeight="true" outlineLevel="0" collapsed="false">
      <c r="A16" s="314" t="s">
        <v>209</v>
      </c>
      <c r="B16" s="318" t="n">
        <v>152957382</v>
      </c>
      <c r="C16" s="311" t="n">
        <v>100253715</v>
      </c>
      <c r="D16" s="311" t="n">
        <v>160567069</v>
      </c>
      <c r="E16" s="312" t="n">
        <v>0</v>
      </c>
      <c r="F16" s="312" t="n">
        <v>0</v>
      </c>
      <c r="G16" s="312" t="n">
        <v>560</v>
      </c>
      <c r="H16" s="315" t="s">
        <v>210</v>
      </c>
      <c r="I16" s="319"/>
    </row>
    <row r="17" customFormat="false" ht="36.75" hidden="false" customHeight="true" outlineLevel="0" collapsed="false">
      <c r="A17" s="320" t="s">
        <v>211</v>
      </c>
      <c r="B17" s="321" t="n">
        <v>3166</v>
      </c>
      <c r="C17" s="322" t="n">
        <v>1772</v>
      </c>
      <c r="D17" s="322" t="n">
        <v>2466</v>
      </c>
      <c r="E17" s="323" t="n">
        <v>0</v>
      </c>
      <c r="F17" s="323" t="n">
        <v>0</v>
      </c>
      <c r="G17" s="323" t="n">
        <v>3</v>
      </c>
      <c r="H17" s="324" t="s">
        <v>212</v>
      </c>
      <c r="I17" s="319"/>
    </row>
    <row r="18" customFormat="false" ht="18.75" hidden="false" customHeight="true" outlineLevel="0" collapsed="false">
      <c r="A18" s="257" t="s">
        <v>173</v>
      </c>
      <c r="B18" s="291"/>
      <c r="C18" s="291"/>
      <c r="D18" s="291"/>
      <c r="E18" s="291"/>
      <c r="F18" s="291"/>
      <c r="G18" s="291"/>
      <c r="H18" s="258" t="s">
        <v>213</v>
      </c>
      <c r="I18" s="325"/>
    </row>
    <row r="19" customFormat="false" ht="15" hidden="false" customHeight="false" outlineLevel="0" collapsed="false">
      <c r="F19" s="326"/>
      <c r="G19" s="326"/>
    </row>
    <row r="20" customFormat="false" ht="15" hidden="false" customHeight="false" outlineLevel="0" collapsed="false">
      <c r="A20" s="327"/>
      <c r="B20" s="327"/>
      <c r="C20" s="327"/>
      <c r="D20" s="327"/>
      <c r="E20" s="327"/>
      <c r="F20" s="327"/>
      <c r="G20" s="327"/>
      <c r="H20" s="327"/>
    </row>
    <row r="21" customFormat="false" ht="15" hidden="false" customHeight="false" outlineLevel="0" collapsed="false">
      <c r="A21" s="327"/>
      <c r="B21" s="327"/>
      <c r="C21" s="327"/>
      <c r="D21" s="327"/>
      <c r="E21" s="327"/>
      <c r="F21" s="327"/>
      <c r="G21" s="327"/>
      <c r="H21" s="327"/>
    </row>
    <row r="22" customFormat="false" ht="15" hidden="false" customHeight="false" outlineLevel="0" collapsed="false">
      <c r="A22" s="327"/>
      <c r="B22" s="327"/>
      <c r="C22" s="327"/>
      <c r="E22" s="328"/>
      <c r="F22" s="328"/>
      <c r="G22" s="328"/>
      <c r="H22" s="327"/>
    </row>
    <row r="23" customFormat="false" ht="15" hidden="false" customHeight="false" outlineLevel="0" collapsed="false">
      <c r="A23" s="80"/>
      <c r="C23" s="80"/>
      <c r="D23" s="80"/>
      <c r="E23" s="329"/>
      <c r="F23" s="328"/>
      <c r="G23" s="328"/>
    </row>
    <row r="24" customFormat="false" ht="15" hidden="false" customHeight="false" outlineLevel="0" collapsed="false">
      <c r="E24" s="328"/>
      <c r="F24" s="328"/>
      <c r="G24" s="328"/>
    </row>
    <row r="25" customFormat="false" ht="15" hidden="false" customHeight="false" outlineLevel="0" collapsed="false">
      <c r="C25" s="326"/>
      <c r="D25" s="326"/>
      <c r="E25" s="328"/>
      <c r="F25" s="329"/>
      <c r="G25" s="328"/>
    </row>
    <row r="26" customFormat="false" ht="15" hidden="false" customHeight="false" outlineLevel="0" collapsed="false">
      <c r="E26" s="328"/>
      <c r="F26" s="328"/>
      <c r="G26" s="328"/>
    </row>
    <row r="27" customFormat="false" ht="15" hidden="false" customHeight="false" outlineLevel="0" collapsed="false">
      <c r="E27" s="328"/>
      <c r="F27" s="328"/>
      <c r="G27" s="328"/>
    </row>
    <row r="28" customFormat="false" ht="15" hidden="false" customHeight="false" outlineLevel="0" collapsed="false">
      <c r="E28" s="328"/>
      <c r="F28" s="328"/>
      <c r="G28" s="328"/>
    </row>
    <row r="29" customFormat="false" ht="15" hidden="false" customHeight="false" outlineLevel="0" collapsed="false">
      <c r="E29" s="328"/>
      <c r="F29" s="328"/>
      <c r="G29" s="328"/>
    </row>
    <row r="30" customFormat="false" ht="15" hidden="false" customHeight="false" outlineLevel="0" collapsed="false">
      <c r="E30" s="328"/>
      <c r="F30" s="328"/>
      <c r="G30" s="328"/>
    </row>
    <row r="31" customFormat="false" ht="15" hidden="false" customHeight="false" outlineLevel="0" collapsed="false">
      <c r="E31" s="328"/>
      <c r="F31" s="328"/>
      <c r="G31" s="328"/>
    </row>
    <row r="32" customFormat="false" ht="15" hidden="false" customHeight="false" outlineLevel="0" collapsed="false">
      <c r="E32" s="328"/>
      <c r="F32" s="328"/>
      <c r="G32" s="328"/>
    </row>
    <row r="33" customFormat="false" ht="15" hidden="false" customHeight="false" outlineLevel="0" collapsed="false">
      <c r="E33" s="328"/>
      <c r="F33" s="328"/>
      <c r="G33" s="328"/>
    </row>
    <row r="34" customFormat="false" ht="15" hidden="false" customHeight="false" outlineLevel="0" collapsed="false">
      <c r="E34" s="328"/>
      <c r="F34" s="328"/>
      <c r="G34" s="328"/>
    </row>
    <row r="35" customFormat="false" ht="15" hidden="false" customHeight="false" outlineLevel="0" collapsed="false">
      <c r="E35" s="327"/>
      <c r="F35" s="327"/>
      <c r="G35" s="327"/>
    </row>
  </sheetData>
  <mergeCells count="7">
    <mergeCell ref="A3:H3"/>
    <mergeCell ref="A4:H4"/>
    <mergeCell ref="A5:H5"/>
    <mergeCell ref="B7:D7"/>
    <mergeCell ref="E7:G7"/>
    <mergeCell ref="B8:D8"/>
    <mergeCell ref="E8:G8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34.85"/>
  </cols>
  <sheetData>
    <row r="1" customFormat="false" ht="15" hidden="false" customHeight="fals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false" outlineLevel="0" collapsed="false">
      <c r="A2" s="71" t="s">
        <v>215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216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false" outlineLevel="0" collapsed="false">
      <c r="A4" s="72" t="s">
        <v>217</v>
      </c>
      <c r="B4" s="72"/>
      <c r="C4" s="72"/>
      <c r="I4" s="88" t="s">
        <v>218</v>
      </c>
    </row>
    <row r="5" customFormat="false" ht="36" hidden="false" customHeight="false" outlineLevel="0" collapsed="false">
      <c r="A5" s="330" t="s">
        <v>83</v>
      </c>
      <c r="B5" s="331" t="s">
        <v>84</v>
      </c>
      <c r="C5" s="332" t="s">
        <v>219</v>
      </c>
      <c r="D5" s="333" t="s">
        <v>220</v>
      </c>
      <c r="E5" s="332" t="s">
        <v>221</v>
      </c>
      <c r="F5" s="332" t="s">
        <v>222</v>
      </c>
      <c r="G5" s="333" t="s">
        <v>223</v>
      </c>
      <c r="H5" s="333" t="s">
        <v>131</v>
      </c>
      <c r="I5" s="334" t="s">
        <v>132</v>
      </c>
    </row>
    <row r="6" customFormat="false" ht="48" hidden="false" customHeight="false" outlineLevel="0" collapsed="false">
      <c r="A6" s="335"/>
      <c r="B6" s="98" t="s">
        <v>92</v>
      </c>
      <c r="C6" s="98" t="s">
        <v>224</v>
      </c>
      <c r="D6" s="98" t="s">
        <v>225</v>
      </c>
      <c r="E6" s="98" t="s">
        <v>226</v>
      </c>
      <c r="F6" s="98" t="s">
        <v>227</v>
      </c>
      <c r="G6" s="98" t="s">
        <v>228</v>
      </c>
      <c r="H6" s="98" t="s">
        <v>229</v>
      </c>
      <c r="I6" s="336"/>
    </row>
    <row r="7" customFormat="false" ht="20.1" hidden="false" customHeight="true" outlineLevel="0" collapsed="false">
      <c r="A7" s="337" t="s">
        <v>230</v>
      </c>
      <c r="B7" s="117" t="n">
        <v>2011</v>
      </c>
      <c r="C7" s="338" t="n">
        <v>74.0678944980331</v>
      </c>
      <c r="D7" s="338" t="n">
        <v>36.5902917663881</v>
      </c>
      <c r="E7" s="339" t="n">
        <v>459958.015865455</v>
      </c>
      <c r="F7" s="339" t="n">
        <v>340681.217926472</v>
      </c>
      <c r="G7" s="339" t="n">
        <v>119276.797938983</v>
      </c>
      <c r="H7" s="339" t="n">
        <v>43643.7283754793</v>
      </c>
      <c r="I7" s="340" t="s">
        <v>231</v>
      </c>
    </row>
    <row r="8" customFormat="false" ht="20.1" hidden="false" customHeight="true" outlineLevel="0" collapsed="false">
      <c r="A8" s="337"/>
      <c r="B8" s="117" t="n">
        <v>2012</v>
      </c>
      <c r="C8" s="341" t="n">
        <v>72.8616190853255</v>
      </c>
      <c r="D8" s="341" t="n">
        <v>36.2088299941992</v>
      </c>
      <c r="E8" s="342" t="n">
        <v>483291.062413487</v>
      </c>
      <c r="F8" s="342" t="n">
        <v>352133.692969138</v>
      </c>
      <c r="G8" s="342" t="n">
        <v>131157.369444349</v>
      </c>
      <c r="H8" s="342" t="n">
        <v>47490.5489269682</v>
      </c>
      <c r="I8" s="340"/>
    </row>
    <row r="9" customFormat="false" ht="20.1" hidden="false" customHeight="true" outlineLevel="0" collapsed="false">
      <c r="A9" s="337" t="s">
        <v>232</v>
      </c>
      <c r="B9" s="117" t="n">
        <v>2011</v>
      </c>
      <c r="C9" s="343" t="n">
        <v>75.8952966776709</v>
      </c>
      <c r="D9" s="343" t="n">
        <v>57.184994377841</v>
      </c>
      <c r="E9" s="342" t="n">
        <v>185312.276760583</v>
      </c>
      <c r="F9" s="342" t="n">
        <v>128204.709456413</v>
      </c>
      <c r="G9" s="342" t="n">
        <v>57107.5673041703</v>
      </c>
      <c r="H9" s="342" t="n">
        <v>32656.9591522115</v>
      </c>
      <c r="I9" s="340" t="s">
        <v>233</v>
      </c>
    </row>
    <row r="10" customFormat="false" ht="20.1" hidden="false" customHeight="true" outlineLevel="0" collapsed="false">
      <c r="A10" s="337"/>
      <c r="B10" s="117" t="n">
        <v>2012</v>
      </c>
      <c r="C10" s="343" t="n">
        <v>68.5160649321697</v>
      </c>
      <c r="D10" s="343" t="n">
        <v>58.646545811826</v>
      </c>
      <c r="E10" s="342" t="n">
        <v>178175.874478639</v>
      </c>
      <c r="F10" s="342" t="n">
        <v>122079.097851245</v>
      </c>
      <c r="G10" s="342" t="n">
        <v>56096.7766273934</v>
      </c>
      <c r="H10" s="342" t="n">
        <v>32898.821803742</v>
      </c>
      <c r="I10" s="340"/>
    </row>
    <row r="11" customFormat="false" ht="20.1" hidden="false" customHeight="true" outlineLevel="0" collapsed="false">
      <c r="A11" s="337" t="s">
        <v>234</v>
      </c>
      <c r="B11" s="117" t="n">
        <v>2011</v>
      </c>
      <c r="C11" s="341" t="n">
        <v>31.8</v>
      </c>
      <c r="D11" s="341" t="n">
        <v>30.9189398314598</v>
      </c>
      <c r="E11" s="344" t="n">
        <v>249540.796831485</v>
      </c>
      <c r="F11" s="344" t="n">
        <v>79349</v>
      </c>
      <c r="G11" s="344" t="n">
        <v>170191</v>
      </c>
      <c r="H11" s="344" t="n">
        <v>52621.3883908679</v>
      </c>
      <c r="I11" s="340" t="s">
        <v>235</v>
      </c>
    </row>
    <row r="12" customFormat="false" ht="20.1" hidden="false" customHeight="true" outlineLevel="0" collapsed="false">
      <c r="A12" s="345"/>
      <c r="B12" s="117" t="n">
        <v>2012</v>
      </c>
      <c r="C12" s="341" t="n">
        <v>30.0182465384493</v>
      </c>
      <c r="D12" s="341" t="n">
        <v>31.1236996095319</v>
      </c>
      <c r="E12" s="342" t="n">
        <v>250354.660135611</v>
      </c>
      <c r="F12" s="342" t="n">
        <v>75152.0791000045</v>
      </c>
      <c r="G12" s="342" t="n">
        <v>175202.581035607</v>
      </c>
      <c r="H12" s="342" t="n">
        <v>54529.525029669</v>
      </c>
      <c r="I12" s="340"/>
    </row>
    <row r="13" customFormat="false" ht="20.1" hidden="false" customHeight="true" outlineLevel="0" collapsed="false">
      <c r="A13" s="346" t="s">
        <v>236</v>
      </c>
      <c r="B13" s="117" t="n">
        <v>2011</v>
      </c>
      <c r="C13" s="341" t="n">
        <v>53.3240378000026</v>
      </c>
      <c r="D13" s="341" t="n">
        <v>46.4304125183404</v>
      </c>
      <c r="E13" s="344" t="n">
        <v>234378.474386667</v>
      </c>
      <c r="F13" s="344" t="n">
        <v>124980.066277016</v>
      </c>
      <c r="G13" s="344" t="n">
        <v>109398.408109651</v>
      </c>
      <c r="H13" s="344" t="n">
        <v>50794.1321738085</v>
      </c>
      <c r="I13" s="340" t="s">
        <v>237</v>
      </c>
    </row>
    <row r="14" customFormat="false" ht="20.1" hidden="false" customHeight="true" outlineLevel="0" collapsed="false">
      <c r="A14" s="345"/>
      <c r="B14" s="117" t="n">
        <v>2012</v>
      </c>
      <c r="C14" s="341" t="n">
        <v>51.928760324113</v>
      </c>
      <c r="D14" s="341" t="n">
        <v>44.5443973754974</v>
      </c>
      <c r="E14" s="342" t="n">
        <v>253149.4160326</v>
      </c>
      <c r="F14" s="342" t="n">
        <v>131457.35351346</v>
      </c>
      <c r="G14" s="342" t="n">
        <v>121692.062519139</v>
      </c>
      <c r="H14" s="342" t="n">
        <v>54206.9959029641</v>
      </c>
      <c r="I14" s="340"/>
    </row>
    <row r="15" customFormat="false" ht="20.1" hidden="false" customHeight="true" outlineLevel="0" collapsed="false">
      <c r="A15" s="337" t="s">
        <v>238</v>
      </c>
      <c r="B15" s="117" t="n">
        <v>2011</v>
      </c>
      <c r="C15" s="343" t="n">
        <v>72.5485578718674</v>
      </c>
      <c r="D15" s="343" t="n">
        <v>41.7871414204482</v>
      </c>
      <c r="E15" s="342" t="n">
        <v>540937.319323739</v>
      </c>
      <c r="F15" s="342" t="n">
        <v>392442.224160111</v>
      </c>
      <c r="G15" s="342" t="n">
        <v>148495.095163628</v>
      </c>
      <c r="H15" s="342" t="n">
        <v>62051.8554184544</v>
      </c>
      <c r="I15" s="340" t="s">
        <v>239</v>
      </c>
    </row>
    <row r="16" customFormat="false" ht="20.1" hidden="false" customHeight="true" outlineLevel="0" collapsed="false">
      <c r="A16" s="345"/>
      <c r="B16" s="117" t="n">
        <v>2012</v>
      </c>
      <c r="C16" s="343" t="n">
        <v>71.3941255425701</v>
      </c>
      <c r="D16" s="343" t="n">
        <v>42.6751671853927</v>
      </c>
      <c r="E16" s="342" t="n">
        <v>552898.083194517</v>
      </c>
      <c r="F16" s="342" t="n">
        <v>394736.751638357</v>
      </c>
      <c r="G16" s="342" t="n">
        <v>158161.331556159</v>
      </c>
      <c r="H16" s="342" t="n">
        <v>67495.6126642343</v>
      </c>
      <c r="I16" s="340"/>
    </row>
    <row r="17" customFormat="false" ht="20.1" hidden="false" customHeight="true" outlineLevel="0" collapsed="false">
      <c r="A17" s="337" t="s">
        <v>240</v>
      </c>
      <c r="B17" s="117" t="n">
        <v>2011</v>
      </c>
      <c r="C17" s="343" t="n">
        <v>45.7398936849979</v>
      </c>
      <c r="D17" s="343" t="n">
        <v>48.5613235067356</v>
      </c>
      <c r="E17" s="342" t="n">
        <v>281954.950989153</v>
      </c>
      <c r="F17" s="342" t="n">
        <v>128965.894822027</v>
      </c>
      <c r="G17" s="342" t="n">
        <v>152989.056167126</v>
      </c>
      <c r="H17" s="342" t="n">
        <v>74293.5104952197</v>
      </c>
      <c r="I17" s="340" t="s">
        <v>241</v>
      </c>
    </row>
    <row r="18" customFormat="false" ht="20.1" hidden="false" customHeight="true" outlineLevel="0" collapsed="false">
      <c r="A18" s="345"/>
      <c r="B18" s="117" t="n">
        <v>2012</v>
      </c>
      <c r="C18" s="343" t="n">
        <v>44.6640342559976</v>
      </c>
      <c r="D18" s="343" t="n">
        <v>45.0940230626451</v>
      </c>
      <c r="E18" s="342" t="n">
        <v>289029.900090147</v>
      </c>
      <c r="F18" s="342" t="n">
        <v>129092.413586339</v>
      </c>
      <c r="G18" s="342" t="n">
        <v>159937.486503808</v>
      </c>
      <c r="H18" s="342" t="n">
        <v>72122.2470498422</v>
      </c>
      <c r="I18" s="340"/>
    </row>
    <row r="19" customFormat="false" ht="20.1" hidden="false" customHeight="true" outlineLevel="0" collapsed="false">
      <c r="A19" s="337" t="s">
        <v>242</v>
      </c>
      <c r="B19" s="117" t="n">
        <v>2011</v>
      </c>
      <c r="C19" s="343" t="n">
        <v>39.2666151050575</v>
      </c>
      <c r="D19" s="343" t="n">
        <v>53.5937409679034</v>
      </c>
      <c r="E19" s="342" t="n">
        <v>239623.864724749</v>
      </c>
      <c r="F19" s="342" t="n">
        <v>94092.1806613308</v>
      </c>
      <c r="G19" s="342" t="n">
        <v>145531.684063418</v>
      </c>
      <c r="H19" s="342" t="n">
        <v>77995.8737831759</v>
      </c>
      <c r="I19" s="340" t="s">
        <v>243</v>
      </c>
    </row>
    <row r="20" customFormat="false" ht="20.1" hidden="false" customHeight="true" outlineLevel="0" collapsed="false">
      <c r="A20" s="345"/>
      <c r="B20" s="117" t="n">
        <v>2012</v>
      </c>
      <c r="C20" s="343" t="n">
        <v>41.4390819688014</v>
      </c>
      <c r="D20" s="343" t="n">
        <v>48.5546313464071</v>
      </c>
      <c r="E20" s="342" t="n">
        <v>260652.091599004</v>
      </c>
      <c r="F20" s="342" t="n">
        <v>108011.833891107</v>
      </c>
      <c r="G20" s="342" t="n">
        <v>152640.257707898</v>
      </c>
      <c r="H20" s="342" t="n">
        <v>74113.9144162754</v>
      </c>
      <c r="I20" s="340"/>
    </row>
    <row r="21" customFormat="false" ht="20.1" hidden="false" customHeight="true" outlineLevel="0" collapsed="false">
      <c r="A21" s="347" t="s">
        <v>106</v>
      </c>
      <c r="B21" s="348" t="n">
        <v>2011</v>
      </c>
      <c r="C21" s="349" t="n">
        <v>59.3762262027243</v>
      </c>
      <c r="D21" s="349" t="n">
        <v>39.8138509404158</v>
      </c>
      <c r="E21" s="350" t="n">
        <v>318562.300084613</v>
      </c>
      <c r="F21" s="350" t="n">
        <v>189150.271894841</v>
      </c>
      <c r="G21" s="350" t="n">
        <v>12941202.8189772</v>
      </c>
      <c r="H21" s="350" t="n">
        <v>5152391.20024447</v>
      </c>
      <c r="I21" s="351" t="s">
        <v>107</v>
      </c>
    </row>
    <row r="22" customFormat="false" ht="20.1" hidden="false" customHeight="true" outlineLevel="0" collapsed="false">
      <c r="A22" s="352"/>
      <c r="B22" s="353" t="n">
        <v>2012</v>
      </c>
      <c r="C22" s="354" t="n">
        <v>58.2819747713973</v>
      </c>
      <c r="D22" s="354" t="n">
        <v>39.3883896281169</v>
      </c>
      <c r="E22" s="355" t="n">
        <v>328102.73987068</v>
      </c>
      <c r="F22" s="355" t="n">
        <v>191224.756075693</v>
      </c>
      <c r="G22" s="355" t="n">
        <v>13687798.3794987</v>
      </c>
      <c r="H22" s="355" t="n">
        <v>5391403.35722802</v>
      </c>
      <c r="I22" s="356"/>
    </row>
    <row r="23" customFormat="false" ht="15" hidden="false" customHeight="false" outlineLevel="0" collapsed="false">
      <c r="A23" s="86" t="s">
        <v>244</v>
      </c>
      <c r="B23" s="86"/>
      <c r="I23" s="143" t="s">
        <v>245</v>
      </c>
    </row>
    <row r="24" customFormat="false" ht="15" hidden="false" customHeight="false" outlineLevel="0" collapsed="false">
      <c r="B24" s="21"/>
      <c r="C24" s="357"/>
      <c r="D24" s="357"/>
      <c r="E24" s="358"/>
      <c r="F24" s="358"/>
    </row>
    <row r="25" customFormat="false" ht="15" hidden="false" customHeight="false" outlineLevel="0" collapsed="false">
      <c r="B25" s="21"/>
      <c r="C25" s="357"/>
      <c r="D25" s="357"/>
      <c r="E25" s="358"/>
      <c r="F25" s="35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0.7"/>
    <col collapsed="false" customWidth="true" hidden="false" outlineLevel="0" max="3" min="3" style="0" width="18.56"/>
    <col collapsed="false" customWidth="true" hidden="false" outlineLevel="0" max="4" min="4" style="0" width="20.13"/>
  </cols>
  <sheetData>
    <row r="1" customFormat="false" ht="92.25" hidden="false" customHeight="true" outlineLevel="0" collapsed="false"/>
    <row r="2" customFormat="false" ht="21" hidden="false" customHeight="false" outlineLevel="0" collapsed="false">
      <c r="A2" s="19" t="s">
        <v>20</v>
      </c>
      <c r="B2" s="20" t="s">
        <v>21</v>
      </c>
    </row>
    <row r="3" customFormat="false" ht="15" hidden="false" customHeight="false" outlineLevel="0" collapsed="false">
      <c r="A3" s="21"/>
      <c r="B3" s="21"/>
    </row>
    <row r="4" s="24" customFormat="true" ht="15" hidden="false" customHeight="false" outlineLevel="0" collapsed="false">
      <c r="A4" s="22" t="s">
        <v>22</v>
      </c>
      <c r="B4" s="23" t="s">
        <v>23</v>
      </c>
    </row>
    <row r="5" customFormat="false" ht="15" hidden="false" customHeight="false" outlineLevel="0" collapsed="false">
      <c r="A5" s="25"/>
    </row>
    <row r="6" customFormat="false" ht="78.75" hidden="false" customHeight="true" outlineLevel="0" collapsed="false">
      <c r="A6" s="26" t="s">
        <v>24</v>
      </c>
      <c r="B6" s="27" t="s">
        <v>25</v>
      </c>
    </row>
    <row r="7" customFormat="false" ht="15" hidden="false" customHeight="false" outlineLevel="0" collapsed="false">
      <c r="A7" s="26"/>
      <c r="B7" s="27"/>
    </row>
    <row r="8" s="29" customFormat="true" ht="15" hidden="false" customHeight="false" outlineLevel="0" collapsed="false">
      <c r="A8" s="22" t="s">
        <v>26</v>
      </c>
      <c r="B8" s="28" t="s">
        <v>27</v>
      </c>
    </row>
    <row r="9" customFormat="false" ht="33.75" hidden="false" customHeight="true" outlineLevel="0" collapsed="false">
      <c r="A9" s="26" t="s">
        <v>28</v>
      </c>
      <c r="B9" s="27" t="s">
        <v>29</v>
      </c>
    </row>
    <row r="10" customFormat="false" ht="15" hidden="false" customHeight="false" outlineLevel="0" collapsed="false">
      <c r="A10" s="21"/>
      <c r="B10" s="21"/>
    </row>
    <row r="11" customFormat="false" ht="45" hidden="false" customHeight="false" outlineLevel="0" collapsed="false">
      <c r="A11" s="26" t="s">
        <v>30</v>
      </c>
      <c r="B11" s="27" t="s">
        <v>31</v>
      </c>
    </row>
    <row r="12" customFormat="false" ht="15" hidden="false" customHeight="false" outlineLevel="0" collapsed="false">
      <c r="A12" s="30"/>
      <c r="B12" s="30"/>
    </row>
    <row r="13" s="31" customFormat="true" ht="45" hidden="false" customHeight="false" outlineLevel="0" collapsed="false">
      <c r="A13" s="26" t="s">
        <v>32</v>
      </c>
      <c r="B13" s="27" t="s">
        <v>33</v>
      </c>
    </row>
    <row r="14" s="31" customFormat="true" ht="15.75" hidden="false" customHeight="false" outlineLevel="0" collapsed="false">
      <c r="A14" s="32"/>
      <c r="B14" s="33"/>
    </row>
    <row r="15" s="35" customFormat="true" ht="15" hidden="false" customHeight="false" outlineLevel="0" collapsed="false">
      <c r="A15" s="34" t="s">
        <v>34</v>
      </c>
      <c r="B15" s="28" t="s">
        <v>35</v>
      </c>
    </row>
    <row r="16" s="31" customFormat="true" ht="30" hidden="false" customHeight="false" outlineLevel="0" collapsed="false">
      <c r="A16" s="26" t="s">
        <v>36</v>
      </c>
      <c r="B16" s="27" t="s">
        <v>37</v>
      </c>
    </row>
    <row r="17" s="35" customFormat="true" ht="24" hidden="false" customHeight="true" outlineLevel="0" collapsed="false">
      <c r="A17" s="36"/>
      <c r="B17" s="37"/>
    </row>
    <row r="18" s="40" customFormat="true" ht="15.75" hidden="false" customHeight="false" outlineLevel="0" collapsed="false">
      <c r="A18" s="38"/>
      <c r="B18" s="39"/>
    </row>
    <row r="19" s="31" customFormat="true" ht="15" hidden="false" customHeight="false" outlineLevel="0" collapsed="false">
      <c r="A19" s="26"/>
      <c r="B19" s="27"/>
    </row>
    <row r="20" customFormat="false" ht="15" hidden="false" customHeight="false" outlineLevel="0" collapsed="false">
      <c r="A20" s="21"/>
      <c r="B20" s="27"/>
    </row>
    <row r="21" customFormat="false" ht="15" hidden="false" customHeight="false" outlineLevel="0" collapsed="false">
      <c r="A21" s="26"/>
      <c r="B21" s="2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42"/>
    <col collapsed="false" customWidth="true" hidden="false" outlineLevel="0" max="4" min="3" style="0" width="22.7"/>
  </cols>
  <sheetData>
    <row r="1" customFormat="false" ht="78" hidden="false" customHeight="true" outlineLevel="0" collapsed="false"/>
    <row r="2" s="41" customFormat="true" ht="15" hidden="false" customHeight="false" outlineLevel="0" collapsed="false">
      <c r="A2" s="13" t="s">
        <v>38</v>
      </c>
      <c r="B2" s="13"/>
      <c r="C2" s="13"/>
      <c r="D2" s="13"/>
      <c r="E2" s="13"/>
      <c r="F2" s="13"/>
    </row>
    <row r="3" s="41" customFormat="true" ht="15" hidden="false" customHeight="false" outlineLevel="0" collapsed="false">
      <c r="A3" s="42" t="s">
        <v>39</v>
      </c>
      <c r="B3" s="42"/>
      <c r="C3" s="42"/>
      <c r="D3" s="42"/>
      <c r="E3" s="42"/>
      <c r="F3" s="42"/>
    </row>
    <row r="4" s="41" customFormat="true" ht="15" hidden="false" customHeight="false" outlineLevel="0" collapsed="false">
      <c r="A4" s="43" t="s">
        <v>40</v>
      </c>
      <c r="B4" s="43"/>
      <c r="C4" s="43"/>
      <c r="D4" s="43"/>
      <c r="E4" s="43"/>
      <c r="F4" s="43"/>
    </row>
    <row r="6" customFormat="false" ht="15" hidden="false" customHeight="false" outlineLevel="0" collapsed="false">
      <c r="A6" s="44" t="s">
        <v>41</v>
      </c>
      <c r="B6" s="45"/>
      <c r="C6" s="45"/>
      <c r="D6" s="45"/>
      <c r="E6" s="45"/>
      <c r="F6" s="45"/>
    </row>
    <row r="7" s="50" customFormat="true" ht="14.1" hidden="false" customHeight="true" outlineLevel="0" collapsed="false">
      <c r="A7" s="46" t="s">
        <v>42</v>
      </c>
      <c r="B7" s="47" t="s">
        <v>43</v>
      </c>
      <c r="C7" s="47" t="s">
        <v>44</v>
      </c>
      <c r="D7" s="48" t="s">
        <v>45</v>
      </c>
      <c r="E7" s="47" t="s">
        <v>46</v>
      </c>
      <c r="F7" s="47"/>
      <c r="G7" s="49"/>
      <c r="H7" s="49"/>
      <c r="I7" s="49"/>
      <c r="J7" s="49"/>
      <c r="K7" s="49"/>
      <c r="L7" s="49"/>
      <c r="M7" s="49"/>
      <c r="N7" s="49"/>
    </row>
    <row r="8" s="50" customFormat="true" ht="14.1" hidden="false" customHeight="true" outlineLevel="0" collapsed="false">
      <c r="A8" s="51" t="s">
        <v>47</v>
      </c>
      <c r="B8" s="51" t="s">
        <v>48</v>
      </c>
      <c r="C8" s="51" t="s">
        <v>49</v>
      </c>
      <c r="D8" s="52" t="s">
        <v>50</v>
      </c>
      <c r="E8" s="53" t="s">
        <v>51</v>
      </c>
      <c r="F8" s="53"/>
      <c r="G8" s="49"/>
      <c r="H8" s="49"/>
      <c r="I8" s="49"/>
      <c r="J8" s="49"/>
      <c r="K8" s="49"/>
      <c r="L8" s="49"/>
      <c r="M8" s="49"/>
      <c r="N8" s="49"/>
    </row>
    <row r="9" s="59" customFormat="true" ht="35.1" hidden="false" customHeight="true" outlineLevel="0" collapsed="false">
      <c r="A9" s="54" t="n">
        <v>2010</v>
      </c>
      <c r="B9" s="55" t="n">
        <v>294</v>
      </c>
      <c r="C9" s="55" t="n">
        <v>47</v>
      </c>
      <c r="D9" s="56" t="n">
        <v>88</v>
      </c>
      <c r="E9" s="57" t="n">
        <v>253</v>
      </c>
      <c r="F9" s="57"/>
      <c r="G9" s="58"/>
      <c r="H9" s="58"/>
      <c r="I9" s="58"/>
      <c r="J9" s="58"/>
      <c r="K9" s="58"/>
      <c r="L9" s="58"/>
      <c r="M9" s="58"/>
      <c r="N9" s="58"/>
    </row>
    <row r="10" s="59" customFormat="true" ht="35.1" hidden="false" customHeight="true" outlineLevel="0" collapsed="false">
      <c r="A10" s="54" t="n">
        <v>2011</v>
      </c>
      <c r="B10" s="55" t="n">
        <v>311</v>
      </c>
      <c r="C10" s="55" t="n">
        <v>47</v>
      </c>
      <c r="D10" s="56" t="n">
        <v>95</v>
      </c>
      <c r="E10" s="60" t="n">
        <v>263</v>
      </c>
      <c r="F10" s="60"/>
      <c r="G10" s="58"/>
      <c r="H10" s="58"/>
      <c r="I10" s="58"/>
      <c r="J10" s="58"/>
      <c r="K10" s="58"/>
      <c r="L10" s="58"/>
      <c r="M10" s="58"/>
      <c r="N10" s="58"/>
    </row>
    <row r="11" s="59" customFormat="true" ht="35.1" hidden="false" customHeight="true" outlineLevel="0" collapsed="false">
      <c r="A11" s="61" t="n">
        <v>2012</v>
      </c>
      <c r="B11" s="62" t="n">
        <v>329</v>
      </c>
      <c r="C11" s="62" t="n">
        <v>47</v>
      </c>
      <c r="D11" s="63" t="n">
        <v>106</v>
      </c>
      <c r="E11" s="64" t="n">
        <v>270</v>
      </c>
      <c r="F11" s="64"/>
      <c r="G11" s="58"/>
      <c r="H11" s="58"/>
      <c r="I11" s="58"/>
      <c r="J11" s="58"/>
      <c r="K11" s="58"/>
      <c r="L11" s="58"/>
      <c r="M11" s="58"/>
      <c r="N11" s="58"/>
    </row>
    <row r="12" s="66" customFormat="true" ht="12" hidden="false" customHeight="false" outlineLevel="0" collapsed="false">
      <c r="A12" s="65" t="s">
        <v>52</v>
      </c>
      <c r="D12" s="67" t="s">
        <v>53</v>
      </c>
      <c r="E12" s="67"/>
      <c r="F12" s="67"/>
    </row>
    <row r="13" customFormat="false" ht="15" hidden="false" customHeight="false" outlineLevel="0" collapsed="false">
      <c r="E13" s="68" t="s">
        <v>54</v>
      </c>
    </row>
    <row r="17" customFormat="false" ht="15" hidden="false" customHeight="false" outlineLevel="0" collapsed="false">
      <c r="B17" s="69"/>
    </row>
    <row r="18" customFormat="false" ht="15" hidden="false" customHeight="false" outlineLevel="0" collapsed="false">
      <c r="B18" s="69"/>
    </row>
    <row r="19" customFormat="false" ht="15" hidden="false" customHeight="false" outlineLevel="0" collapsed="false">
      <c r="B19" s="69"/>
    </row>
  </sheetData>
  <mergeCells count="9">
    <mergeCell ref="A2:F2"/>
    <mergeCell ref="A3:F3"/>
    <mergeCell ref="A4:F4"/>
    <mergeCell ref="E7:F7"/>
    <mergeCell ref="E8:F8"/>
    <mergeCell ref="E9:F9"/>
    <mergeCell ref="E10:F10"/>
    <mergeCell ref="E11:F11"/>
    <mergeCell ref="D12:F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4"/>
  <sheetViews>
    <sheetView showFormulas="false" showGridLines="fals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8.7"/>
    <col collapsed="false" customWidth="true" hidden="false" outlineLevel="0" max="5" min="5" style="0" width="30.7"/>
  </cols>
  <sheetData>
    <row r="1" customFormat="false" ht="93.75" hidden="false" customHeight="true" outlineLevel="0" collapsed="false"/>
    <row r="2" customFormat="false" ht="13.5" hidden="false" customHeight="true" outlineLevel="0" collapsed="false">
      <c r="A2" s="70" t="s">
        <v>55</v>
      </c>
      <c r="B2" s="70"/>
      <c r="C2" s="70"/>
      <c r="D2" s="70"/>
      <c r="E2" s="70"/>
    </row>
    <row r="3" customFormat="false" ht="17.25" hidden="false" customHeight="true" outlineLevel="0" collapsed="false">
      <c r="A3" s="71" t="s">
        <v>56</v>
      </c>
      <c r="B3" s="71"/>
      <c r="C3" s="71"/>
      <c r="D3" s="71"/>
      <c r="E3" s="71"/>
    </row>
    <row r="4" customFormat="false" ht="21.95" hidden="false" customHeight="true" outlineLevel="0" collapsed="false">
      <c r="A4" s="71" t="s">
        <v>57</v>
      </c>
      <c r="B4" s="71"/>
      <c r="C4" s="71"/>
      <c r="D4" s="71"/>
      <c r="E4" s="71"/>
    </row>
    <row r="5" customFormat="false" ht="21.95" hidden="false" customHeight="true" outlineLevel="0" collapsed="false">
      <c r="A5" s="72" t="s">
        <v>58</v>
      </c>
      <c r="E5" s="73" t="s">
        <v>59</v>
      </c>
    </row>
    <row r="6" customFormat="false" ht="30" hidden="false" customHeight="true" outlineLevel="0" collapsed="false">
      <c r="A6" s="74" t="s">
        <v>60</v>
      </c>
      <c r="B6" s="75" t="n">
        <v>2010</v>
      </c>
      <c r="C6" s="76" t="n">
        <v>2011</v>
      </c>
      <c r="D6" s="76" t="n">
        <v>2012</v>
      </c>
      <c r="E6" s="76" t="s">
        <v>61</v>
      </c>
    </row>
    <row r="7" customFormat="false" ht="30" hidden="false" customHeight="true" outlineLevel="0" collapsed="false">
      <c r="A7" s="77" t="s">
        <v>62</v>
      </c>
      <c r="B7" s="78" t="n">
        <v>430</v>
      </c>
      <c r="C7" s="78" t="n">
        <v>432</v>
      </c>
      <c r="D7" s="78" t="n">
        <v>426</v>
      </c>
      <c r="E7" s="79" t="s">
        <v>63</v>
      </c>
      <c r="G7" s="80"/>
    </row>
    <row r="8" customFormat="false" ht="30" hidden="false" customHeight="true" outlineLevel="0" collapsed="false">
      <c r="A8" s="77" t="s">
        <v>64</v>
      </c>
      <c r="B8" s="78" t="n">
        <v>34354</v>
      </c>
      <c r="C8" s="78" t="n">
        <v>35482.0864</v>
      </c>
      <c r="D8" s="78" t="n">
        <v>34848.0415</v>
      </c>
      <c r="E8" s="79" t="s">
        <v>65</v>
      </c>
      <c r="G8" s="80"/>
    </row>
    <row r="9" customFormat="false" ht="30" hidden="false" customHeight="true" outlineLevel="0" collapsed="false">
      <c r="A9" s="77" t="s">
        <v>66</v>
      </c>
      <c r="B9" s="78" t="n">
        <v>7915130</v>
      </c>
      <c r="C9" s="78" t="n">
        <v>8181299</v>
      </c>
      <c r="D9" s="78" t="n">
        <v>8141706.0458401</v>
      </c>
      <c r="E9" s="79" t="s">
        <v>67</v>
      </c>
      <c r="G9" s="80"/>
    </row>
    <row r="10" customFormat="false" ht="30" hidden="false" customHeight="true" outlineLevel="0" collapsed="false">
      <c r="A10" s="77" t="s">
        <v>68</v>
      </c>
      <c r="B10" s="78" t="n">
        <v>44416562.8124757</v>
      </c>
      <c r="C10" s="78" t="n">
        <v>45657224.5429789</v>
      </c>
      <c r="D10" s="78" t="n">
        <v>46006391.8397412</v>
      </c>
      <c r="E10" s="79" t="s">
        <v>69</v>
      </c>
      <c r="G10" s="80"/>
    </row>
    <row r="11" customFormat="false" ht="30" hidden="false" customHeight="true" outlineLevel="0" collapsed="false">
      <c r="A11" s="77" t="s">
        <v>70</v>
      </c>
      <c r="B11" s="78" t="n">
        <v>8701072.3249803</v>
      </c>
      <c r="C11" s="78" t="n">
        <v>9092476.6011325</v>
      </c>
      <c r="D11" s="78" t="n">
        <v>9304845.6785928</v>
      </c>
      <c r="E11" s="79" t="s">
        <v>71</v>
      </c>
      <c r="G11" s="80"/>
    </row>
    <row r="12" customFormat="false" ht="30" hidden="false" customHeight="true" outlineLevel="0" collapsed="false">
      <c r="A12" s="81" t="s">
        <v>72</v>
      </c>
      <c r="B12" s="82" t="n">
        <v>35715490.4874954</v>
      </c>
      <c r="C12" s="82" t="n">
        <v>36564747.9418464</v>
      </c>
      <c r="D12" s="82" t="n">
        <v>36701546.1611484</v>
      </c>
      <c r="E12" s="83" t="s">
        <v>73</v>
      </c>
      <c r="G12" s="80"/>
    </row>
    <row r="13" customFormat="false" ht="27" hidden="false" customHeight="true" outlineLevel="0" collapsed="false">
      <c r="A13" s="84" t="s">
        <v>74</v>
      </c>
      <c r="B13" s="85" t="s">
        <v>75</v>
      </c>
      <c r="C13" s="85"/>
      <c r="D13" s="85"/>
      <c r="E13" s="85"/>
      <c r="F13" s="85"/>
    </row>
    <row r="14" customFormat="false" ht="23.25" hidden="false" customHeight="true" outlineLevel="0" collapsed="false">
      <c r="A14" s="86" t="s">
        <v>76</v>
      </c>
      <c r="C14" s="87" t="s">
        <v>77</v>
      </c>
      <c r="D14" s="87"/>
      <c r="E14" s="87"/>
    </row>
  </sheetData>
  <mergeCells count="5">
    <mergeCell ref="A2:E2"/>
    <mergeCell ref="A3:E3"/>
    <mergeCell ref="A4:E4"/>
    <mergeCell ref="B13:F13"/>
    <mergeCell ref="C14:E14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3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8" min="3" style="0" width="13.7"/>
    <col collapsed="false" customWidth="true" hidden="false" outlineLevel="0" max="9" min="9" style="0" width="32.7"/>
  </cols>
  <sheetData>
    <row r="1" customFormat="false" ht="78.75" hidden="false" customHeight="true" outlineLevel="0" collapsed="false"/>
    <row r="2" customFormat="false" ht="15" hidden="false" customHeight="false" outlineLevel="0" collapsed="false">
      <c r="A2" s="70" t="s">
        <v>78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A3" s="71" t="s">
        <v>79</v>
      </c>
      <c r="B3" s="71"/>
      <c r="C3" s="71"/>
      <c r="D3" s="71"/>
      <c r="E3" s="71"/>
      <c r="F3" s="71"/>
      <c r="G3" s="71"/>
      <c r="H3" s="71"/>
      <c r="I3" s="71"/>
    </row>
    <row r="4" customFormat="false" ht="12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</row>
    <row r="5" customFormat="false" ht="18.75" hidden="false" customHeight="true" outlineLevel="0" collapsed="false">
      <c r="A5" s="72" t="s">
        <v>81</v>
      </c>
      <c r="B5" s="72"/>
      <c r="C5" s="72"/>
      <c r="I5" s="88" t="s">
        <v>82</v>
      </c>
    </row>
    <row r="6" customFormat="false" ht="39" hidden="false" customHeight="true" outlineLevel="0" collapsed="false">
      <c r="A6" s="89" t="s">
        <v>83</v>
      </c>
      <c r="B6" s="90" t="s">
        <v>84</v>
      </c>
      <c r="C6" s="90" t="s">
        <v>85</v>
      </c>
      <c r="D6" s="90" t="s">
        <v>86</v>
      </c>
      <c r="E6" s="91" t="s">
        <v>87</v>
      </c>
      <c r="F6" s="90" t="s">
        <v>88</v>
      </c>
      <c r="G6" s="90" t="s">
        <v>89</v>
      </c>
      <c r="H6" s="90" t="s">
        <v>90</v>
      </c>
      <c r="I6" s="92" t="s">
        <v>91</v>
      </c>
    </row>
    <row r="7" customFormat="false" ht="48" hidden="false" customHeight="false" outlineLevel="0" collapsed="false">
      <c r="A7" s="93"/>
      <c r="B7" s="94" t="s">
        <v>92</v>
      </c>
      <c r="C7" s="94" t="s">
        <v>93</v>
      </c>
      <c r="D7" s="94" t="s">
        <v>94</v>
      </c>
      <c r="E7" s="95" t="s">
        <v>95</v>
      </c>
      <c r="F7" s="94" t="s">
        <v>96</v>
      </c>
      <c r="G7" s="94" t="s">
        <v>97</v>
      </c>
      <c r="H7" s="94" t="s">
        <v>98</v>
      </c>
      <c r="I7" s="96"/>
    </row>
    <row r="8" customFormat="false" ht="15.75" hidden="false" customHeight="true" outlineLevel="0" collapsed="false">
      <c r="A8" s="97"/>
      <c r="B8" s="98"/>
      <c r="C8" s="99" t="s">
        <v>99</v>
      </c>
      <c r="D8" s="99"/>
      <c r="E8" s="99"/>
      <c r="F8" s="98"/>
      <c r="G8" s="100"/>
      <c r="H8" s="101"/>
      <c r="I8" s="102"/>
    </row>
    <row r="9" customFormat="false" ht="35.1" hidden="false" customHeight="true" outlineLevel="0" collapsed="false">
      <c r="A9" s="103" t="s">
        <v>100</v>
      </c>
      <c r="B9" s="104" t="n">
        <v>2010</v>
      </c>
      <c r="C9" s="105" t="n">
        <v>15.6917080063479</v>
      </c>
      <c r="D9" s="105" t="n">
        <v>19.6988249481889</v>
      </c>
      <c r="E9" s="106" t="n">
        <v>18.6122949893581</v>
      </c>
      <c r="F9" s="107" t="n">
        <v>1689.38137300205</v>
      </c>
      <c r="G9" s="108" t="n">
        <v>265.092792165113</v>
      </c>
      <c r="H9" s="109" t="n">
        <v>1424.28858083693</v>
      </c>
      <c r="I9" s="110" t="s">
        <v>101</v>
      </c>
    </row>
    <row r="10" customFormat="false" ht="35.1" hidden="false" customHeight="true" outlineLevel="0" collapsed="false">
      <c r="A10" s="103"/>
      <c r="B10" s="111" t="n">
        <v>2011</v>
      </c>
      <c r="C10" s="112" t="n">
        <v>15.7687609821624</v>
      </c>
      <c r="D10" s="112" t="n">
        <v>19.8902530718596</v>
      </c>
      <c r="E10" s="113" t="n">
        <v>18.720799036119</v>
      </c>
      <c r="F10" s="114" t="n">
        <v>1677.71135411655</v>
      </c>
      <c r="G10" s="115" t="n">
        <v>264.55429340124</v>
      </c>
      <c r="H10" s="116" t="n">
        <v>1413.15706071531</v>
      </c>
      <c r="I10" s="110"/>
    </row>
    <row r="11" customFormat="false" ht="35.1" hidden="false" customHeight="true" outlineLevel="0" collapsed="false">
      <c r="A11" s="103"/>
      <c r="B11" s="117" t="n">
        <v>2012</v>
      </c>
      <c r="C11" s="105" t="n">
        <v>16.2858286864868</v>
      </c>
      <c r="D11" s="105" t="n">
        <v>19.4615857071759</v>
      </c>
      <c r="E11" s="106" t="n">
        <v>19.4540881561088</v>
      </c>
      <c r="F11" s="107" t="n">
        <v>1804.00370809432</v>
      </c>
      <c r="G11" s="108" t="n">
        <v>293.796953398111</v>
      </c>
      <c r="H11" s="109" t="n">
        <v>1510.20675469621</v>
      </c>
      <c r="I11" s="110"/>
    </row>
    <row r="12" customFormat="false" ht="35.1" hidden="false" customHeight="true" outlineLevel="0" collapsed="false">
      <c r="A12" s="103" t="s">
        <v>102</v>
      </c>
      <c r="B12" s="104" t="n">
        <v>2010</v>
      </c>
      <c r="C12" s="105" t="n">
        <v>43.9571842085311</v>
      </c>
      <c r="D12" s="105" t="n">
        <v>21.7755059944315</v>
      </c>
      <c r="E12" s="106" t="n">
        <v>78.4350029307815</v>
      </c>
      <c r="F12" s="107" t="n">
        <v>1294.66914892085</v>
      </c>
      <c r="G12" s="108" t="n">
        <v>569.100102682158</v>
      </c>
      <c r="H12" s="109" t="n">
        <v>725.569046238687</v>
      </c>
      <c r="I12" s="110" t="s">
        <v>103</v>
      </c>
    </row>
    <row r="13" customFormat="false" ht="35.1" hidden="false" customHeight="true" outlineLevel="0" collapsed="false">
      <c r="A13" s="103"/>
      <c r="B13" s="111" t="n">
        <v>2011</v>
      </c>
      <c r="C13" s="112" t="n">
        <v>47.4732622930547</v>
      </c>
      <c r="D13" s="112" t="n">
        <v>24.013509397119</v>
      </c>
      <c r="E13" s="113" t="n">
        <v>90.3792323024423</v>
      </c>
      <c r="F13" s="114" t="n">
        <v>1318.61342660662</v>
      </c>
      <c r="G13" s="115" t="n">
        <v>625.988810644397</v>
      </c>
      <c r="H13" s="116" t="n">
        <v>692.624615962224</v>
      </c>
      <c r="I13" s="110"/>
    </row>
    <row r="14" customFormat="false" ht="35.1" hidden="false" customHeight="true" outlineLevel="0" collapsed="false">
      <c r="A14" s="103"/>
      <c r="B14" s="117" t="n">
        <v>2012</v>
      </c>
      <c r="C14" s="105" t="n">
        <v>50.0718338777032</v>
      </c>
      <c r="D14" s="105" t="n">
        <v>29.4078680810123</v>
      </c>
      <c r="E14" s="106" t="n">
        <v>100.287748913218</v>
      </c>
      <c r="F14" s="107" t="n">
        <v>1165.59247931632</v>
      </c>
      <c r="G14" s="108" t="n">
        <v>583.633529934269</v>
      </c>
      <c r="H14" s="109" t="n">
        <v>581.958949382049</v>
      </c>
      <c r="I14" s="110"/>
    </row>
    <row r="15" customFormat="false" ht="35.1" hidden="false" customHeight="true" outlineLevel="0" collapsed="false">
      <c r="A15" s="118" t="s">
        <v>104</v>
      </c>
      <c r="B15" s="104" t="n">
        <v>2010</v>
      </c>
      <c r="C15" s="105" t="n">
        <v>31.9079378744839</v>
      </c>
      <c r="D15" s="105" t="n">
        <v>64.6760366290881</v>
      </c>
      <c r="E15" s="106" t="n">
        <v>46.8599964202392</v>
      </c>
      <c r="F15" s="107" t="n">
        <v>305.438013420467</v>
      </c>
      <c r="G15" s="108" t="n">
        <v>97.4589715672604</v>
      </c>
      <c r="H15" s="109" t="n">
        <v>207.979041853207</v>
      </c>
      <c r="I15" s="119" t="s">
        <v>105</v>
      </c>
    </row>
    <row r="16" customFormat="false" ht="35.1" hidden="false" customHeight="true" outlineLevel="0" collapsed="false">
      <c r="A16" s="118"/>
      <c r="B16" s="111" t="n">
        <v>2011</v>
      </c>
      <c r="C16" s="112" t="n">
        <v>31.6722120860743</v>
      </c>
      <c r="D16" s="112" t="n">
        <v>61.2832530541628</v>
      </c>
      <c r="E16" s="112" t="n">
        <v>46.3533403510334</v>
      </c>
      <c r="F16" s="114" t="n">
        <v>310.064437872698</v>
      </c>
      <c r="G16" s="115" t="n">
        <v>98.2042663665348</v>
      </c>
      <c r="H16" s="116" t="n">
        <v>211.860171506163</v>
      </c>
      <c r="I16" s="119"/>
    </row>
    <row r="17" customFormat="false" ht="35.1" hidden="false" customHeight="true" outlineLevel="0" collapsed="false">
      <c r="A17" s="118"/>
      <c r="B17" s="117" t="n">
        <v>2012</v>
      </c>
      <c r="C17" s="105" t="n">
        <v>27.3285316421389</v>
      </c>
      <c r="D17" s="105" t="n">
        <v>53.1202618033036</v>
      </c>
      <c r="E17" s="106" t="n">
        <v>37.6055861532385</v>
      </c>
      <c r="F17" s="107" t="n">
        <v>326.892982517683</v>
      </c>
      <c r="G17" s="108" t="n">
        <v>89.3350521632766</v>
      </c>
      <c r="H17" s="109" t="n">
        <v>237.557930354406</v>
      </c>
      <c r="I17" s="119"/>
    </row>
    <row r="18" customFormat="false" ht="35.1" hidden="false" customHeight="true" outlineLevel="0" collapsed="false">
      <c r="A18" s="120" t="s">
        <v>106</v>
      </c>
      <c r="B18" s="121" t="n">
        <v>2010</v>
      </c>
      <c r="C18" s="122" t="n">
        <v>19.5897020706347</v>
      </c>
      <c r="D18" s="122" t="n">
        <v>22.1616158776507</v>
      </c>
      <c r="E18" s="122" t="n">
        <v>24.3621806846715</v>
      </c>
      <c r="F18" s="123" t="n">
        <v>1292.90100626645</v>
      </c>
      <c r="G18" s="124" t="n">
        <v>253.275455195835</v>
      </c>
      <c r="H18" s="125" t="n">
        <v>1039.62555107061</v>
      </c>
      <c r="I18" s="126" t="s">
        <v>107</v>
      </c>
    </row>
    <row r="19" customFormat="false" ht="35.1" hidden="false" customHeight="true" outlineLevel="0" collapsed="false">
      <c r="A19" s="127"/>
      <c r="B19" s="128" t="n">
        <v>2011</v>
      </c>
      <c r="C19" s="129" t="n">
        <v>19.9146502927996</v>
      </c>
      <c r="D19" s="129" t="n">
        <v>22.3748279723595</v>
      </c>
      <c r="E19" s="130" t="n">
        <v>24.866783207677</v>
      </c>
      <c r="F19" s="131" t="n">
        <v>1286.76831537671</v>
      </c>
      <c r="G19" s="132" t="n">
        <v>256.25541008582</v>
      </c>
      <c r="H19" s="133" t="n">
        <v>1030.51290529089</v>
      </c>
      <c r="I19" s="134"/>
    </row>
    <row r="20" customFormat="false" ht="32.25" hidden="false" customHeight="true" outlineLevel="0" collapsed="false">
      <c r="A20" s="135"/>
      <c r="B20" s="136" t="n">
        <v>2012</v>
      </c>
      <c r="C20" s="137" t="n">
        <v>20.2251150470685</v>
      </c>
      <c r="D20" s="137" t="n">
        <v>22.183550551499</v>
      </c>
      <c r="E20" s="137" t="n">
        <v>25.3527348350319</v>
      </c>
      <c r="F20" s="138" t="n">
        <v>1320.20021382669</v>
      </c>
      <c r="G20" s="139" t="n">
        <v>267.012012098092</v>
      </c>
      <c r="H20" s="140" t="n">
        <v>1053.18820172859</v>
      </c>
      <c r="I20" s="141"/>
    </row>
    <row r="21" customFormat="false" ht="14.25" hidden="false" customHeight="true" outlineLevel="0" collapsed="false">
      <c r="A21" s="142" t="s">
        <v>108</v>
      </c>
      <c r="B21" s="65"/>
      <c r="C21" s="65"/>
      <c r="I21" s="143" t="s">
        <v>109</v>
      </c>
    </row>
    <row r="22" customFormat="false" ht="10.5" hidden="false" customHeight="true" outlineLevel="0" collapsed="false">
      <c r="A22" s="86" t="s">
        <v>76</v>
      </c>
      <c r="B22" s="86"/>
      <c r="I22" s="143" t="s">
        <v>77</v>
      </c>
    </row>
    <row r="23" customFormat="false" ht="15" hidden="false" customHeight="false" outlineLevel="0" collapsed="false">
      <c r="A23" s="142" t="s">
        <v>110</v>
      </c>
    </row>
  </sheetData>
  <mergeCells count="10">
    <mergeCell ref="A2:I2"/>
    <mergeCell ref="A3:I3"/>
    <mergeCell ref="A4:I4"/>
    <mergeCell ref="C8:E8"/>
    <mergeCell ref="A9:A11"/>
    <mergeCell ref="I9:I11"/>
    <mergeCell ref="A12:A14"/>
    <mergeCell ref="I12:I14"/>
    <mergeCell ref="A15:A17"/>
    <mergeCell ref="I15:I17"/>
  </mergeCells>
  <printOptions headings="false" gridLines="false" gridLinesSet="true" horizontalCentered="true" verticalCentered="true"/>
  <pageMargins left="0" right="0.196527777777778" top="0.78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6" min="5" style="0" width="12.7"/>
    <col collapsed="false" customWidth="true" hidden="false" outlineLevel="0" max="7" min="7" style="0" width="12.28"/>
    <col collapsed="false" customWidth="true" hidden="false" outlineLevel="0" max="9" min="8" style="0" width="12.7"/>
    <col collapsed="false" customWidth="true" hidden="false" outlineLevel="0" max="10" min="10" style="0" width="13.85"/>
    <col collapsed="false" customWidth="true" hidden="false" outlineLevel="0" max="11" min="11" style="0" width="32.28"/>
  </cols>
  <sheetData>
    <row r="1" customFormat="false" ht="100.5" hidden="false" customHeight="true" outlineLevel="0" collapsed="false"/>
    <row r="2" customFormat="false" ht="15" hidden="false" customHeight="false" outlineLevel="0" collapsed="false">
      <c r="A2" s="70" t="s">
        <v>11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false" outlineLevel="0" collapsed="false">
      <c r="A3" s="71" t="s">
        <v>11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9.7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1" hidden="false" customHeight="true" outlineLevel="0" collapsed="false">
      <c r="A6" s="72" t="s">
        <v>113</v>
      </c>
      <c r="B6" s="72"/>
      <c r="K6" s="88" t="s">
        <v>82</v>
      </c>
    </row>
    <row r="7" customFormat="false" ht="45.75" hidden="false" customHeight="true" outlineLevel="0" collapsed="false">
      <c r="A7" s="145" t="s">
        <v>83</v>
      </c>
      <c r="B7" s="146" t="s">
        <v>114</v>
      </c>
      <c r="C7" s="146"/>
      <c r="D7" s="146"/>
      <c r="E7" s="146" t="s">
        <v>115</v>
      </c>
      <c r="F7" s="146"/>
      <c r="G7" s="146"/>
      <c r="H7" s="146" t="s">
        <v>116</v>
      </c>
      <c r="I7" s="146"/>
      <c r="J7" s="146"/>
      <c r="K7" s="92" t="s">
        <v>91</v>
      </c>
    </row>
    <row r="8" customFormat="false" ht="28.5" hidden="false" customHeight="true" outlineLevel="0" collapsed="false">
      <c r="A8" s="145"/>
      <c r="B8" s="147" t="n">
        <v>2010</v>
      </c>
      <c r="C8" s="148" t="n">
        <v>2011</v>
      </c>
      <c r="D8" s="147" t="n">
        <v>2012</v>
      </c>
      <c r="E8" s="147" t="n">
        <v>2010</v>
      </c>
      <c r="F8" s="148" t="n">
        <v>2011</v>
      </c>
      <c r="G8" s="147" t="n">
        <v>2012</v>
      </c>
      <c r="H8" s="147" t="n">
        <v>2010</v>
      </c>
      <c r="I8" s="148" t="n">
        <v>2011</v>
      </c>
      <c r="J8" s="147" t="n">
        <v>2012</v>
      </c>
      <c r="K8" s="102"/>
    </row>
    <row r="9" customFormat="false" ht="35.1" hidden="false" customHeight="true" outlineLevel="0" collapsed="false">
      <c r="A9" s="103" t="s">
        <v>100</v>
      </c>
      <c r="B9" s="149" t="n">
        <v>37141049.48545</v>
      </c>
      <c r="C9" s="109" t="n">
        <v>38258930.6922875</v>
      </c>
      <c r="D9" s="109" t="n">
        <v>38482763.0193663</v>
      </c>
      <c r="E9" s="109" t="n">
        <v>5828065.03575</v>
      </c>
      <c r="F9" s="109" t="n">
        <v>6032959.335198</v>
      </c>
      <c r="G9" s="109" t="n">
        <v>6267236.8591607</v>
      </c>
      <c r="H9" s="109" t="n">
        <v>31312984.4497</v>
      </c>
      <c r="I9" s="109" t="n">
        <v>32225971.3570895</v>
      </c>
      <c r="J9" s="109" t="n">
        <v>32215526.1602056</v>
      </c>
      <c r="K9" s="110" t="s">
        <v>101</v>
      </c>
    </row>
    <row r="10" customFormat="false" ht="35.1" hidden="false" customHeight="true" outlineLevel="0" collapsed="false">
      <c r="A10" s="103" t="s">
        <v>102</v>
      </c>
      <c r="B10" s="149" t="n">
        <v>4577390.1661772</v>
      </c>
      <c r="C10" s="109" t="n">
        <v>4533331.2495652</v>
      </c>
      <c r="D10" s="109" t="n">
        <v>4315606.9705834</v>
      </c>
      <c r="E10" s="109" t="n">
        <v>2012091.8272897</v>
      </c>
      <c r="F10" s="109" t="n">
        <v>2152120.2347191</v>
      </c>
      <c r="G10" s="109" t="n">
        <v>2160903.5531251</v>
      </c>
      <c r="H10" s="109" t="n">
        <v>2565298.3388875</v>
      </c>
      <c r="I10" s="109" t="n">
        <v>2381211.0148461</v>
      </c>
      <c r="J10" s="109" t="n">
        <v>2154703.4174583</v>
      </c>
      <c r="K10" s="110" t="s">
        <v>103</v>
      </c>
    </row>
    <row r="11" customFormat="false" ht="35.1" hidden="false" customHeight="true" outlineLevel="0" collapsed="false">
      <c r="A11" s="103" t="s">
        <v>104</v>
      </c>
      <c r="B11" s="149" t="n">
        <v>2698123.1608485</v>
      </c>
      <c r="C11" s="109" t="n">
        <v>2864962.6011262</v>
      </c>
      <c r="D11" s="109" t="n">
        <v>3208021.8497915</v>
      </c>
      <c r="E11" s="109" t="n">
        <v>860915.4619406</v>
      </c>
      <c r="F11" s="109" t="n">
        <v>907397.0312154</v>
      </c>
      <c r="G11" s="109" t="n">
        <v>876705.266307</v>
      </c>
      <c r="H11" s="109" t="n">
        <v>1837207.6989079</v>
      </c>
      <c r="I11" s="109" t="n">
        <v>1957565.5699108</v>
      </c>
      <c r="J11" s="109" t="n">
        <v>2331316.5834845</v>
      </c>
      <c r="K11" s="110" t="s">
        <v>105</v>
      </c>
    </row>
    <row r="12" customFormat="false" ht="30" hidden="false" customHeight="true" outlineLevel="0" collapsed="false">
      <c r="A12" s="150" t="s">
        <v>106</v>
      </c>
      <c r="B12" s="151" t="n">
        <v>44416562.8124757</v>
      </c>
      <c r="C12" s="152" t="n">
        <v>45657224.5429789</v>
      </c>
      <c r="D12" s="152" t="n">
        <v>46006391.8397412</v>
      </c>
      <c r="E12" s="152" t="n">
        <v>8701072.3249803</v>
      </c>
      <c r="F12" s="152" t="n">
        <v>9092476.6011325</v>
      </c>
      <c r="G12" s="153" t="n">
        <v>9304845.6785928</v>
      </c>
      <c r="H12" s="153" t="n">
        <v>35715490.4874954</v>
      </c>
      <c r="I12" s="153" t="n">
        <v>36564747.9418464</v>
      </c>
      <c r="J12" s="153" t="n">
        <v>36701546.1611484</v>
      </c>
      <c r="K12" s="154" t="s">
        <v>117</v>
      </c>
    </row>
    <row r="13" customFormat="false" ht="16.5" hidden="false" customHeight="true" outlineLevel="0" collapsed="false">
      <c r="A13" s="142" t="s">
        <v>108</v>
      </c>
      <c r="B13" s="65"/>
      <c r="C13" s="65"/>
      <c r="D13" s="65"/>
      <c r="K13" s="143" t="s">
        <v>118</v>
      </c>
    </row>
    <row r="14" customFormat="false" ht="12" hidden="false" customHeight="true" outlineLevel="0" collapsed="false">
      <c r="A14" s="86" t="s">
        <v>76</v>
      </c>
      <c r="K14" s="143" t="s">
        <v>77</v>
      </c>
    </row>
    <row r="15" customFormat="false" ht="15" hidden="false" customHeight="false" outlineLevel="0" collapsed="false">
      <c r="A15" s="142" t="s">
        <v>110</v>
      </c>
      <c r="E15" s="80"/>
    </row>
    <row r="16" customFormat="false" ht="15" hidden="false" customHeight="false" outlineLevel="0" collapsed="false">
      <c r="E16" s="80"/>
    </row>
    <row r="17" customFormat="false" ht="15" hidden="false" customHeight="false" outlineLevel="0" collapsed="false">
      <c r="E17" s="80"/>
      <c r="G17" s="155"/>
    </row>
    <row r="18" customFormat="false" ht="15" hidden="false" customHeight="false" outlineLevel="0" collapsed="false">
      <c r="G18" s="80"/>
    </row>
  </sheetData>
  <mergeCells count="7">
    <mergeCell ref="A2:K2"/>
    <mergeCell ref="A3:K3"/>
    <mergeCell ref="A4:K4"/>
    <mergeCell ref="A7:A8"/>
    <mergeCell ref="B7:D7"/>
    <mergeCell ref="E7:G7"/>
    <mergeCell ref="H7:J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9"/>
  <sheetViews>
    <sheetView showFormulas="false" showGridLines="false" showRowColHeaders="true" showZeros="true" rightToLeft="true" tabSelected="false" showOutlineSymbols="true" defaultGridColor="true" view="pageBreakPreview" topLeftCell="A4" colorId="64" zoomScale="93" zoomScaleNormal="100" zoomScalePageLayoutView="93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31.7"/>
  </cols>
  <sheetData>
    <row r="1" customFormat="false" ht="78.75" hidden="false" customHeight="true" outlineLevel="0" collapsed="false"/>
    <row r="2" customFormat="false" ht="15" hidden="false" customHeight="true" outlineLevel="0" collapsed="false">
      <c r="A2" s="70" t="s">
        <v>119</v>
      </c>
      <c r="B2" s="70"/>
      <c r="C2" s="70"/>
      <c r="D2" s="70"/>
    </row>
    <row r="3" customFormat="false" ht="13.5" hidden="false" customHeight="true" outlineLevel="0" collapsed="false">
      <c r="A3" s="156" t="s">
        <v>120</v>
      </c>
      <c r="B3" s="156"/>
      <c r="C3" s="156"/>
      <c r="D3" s="156"/>
    </row>
    <row r="4" customFormat="false" ht="21.95" hidden="false" customHeight="true" outlineLevel="0" collapsed="false">
      <c r="A4" s="71" t="s">
        <v>121</v>
      </c>
      <c r="B4" s="71"/>
      <c r="C4" s="71"/>
      <c r="D4" s="71"/>
    </row>
    <row r="5" customFormat="false" ht="21.95" hidden="false" customHeight="true" outlineLevel="0" collapsed="false">
      <c r="A5" s="144"/>
      <c r="B5" s="144"/>
      <c r="C5" s="144"/>
      <c r="D5" s="144"/>
    </row>
    <row r="6" customFormat="false" ht="28.5" hidden="false" customHeight="true" outlineLevel="0" collapsed="false">
      <c r="A6" s="157" t="s">
        <v>122</v>
      </c>
      <c r="B6" s="157" t="s">
        <v>123</v>
      </c>
      <c r="C6" s="158" t="s">
        <v>124</v>
      </c>
      <c r="D6" s="157" t="s">
        <v>125</v>
      </c>
    </row>
    <row r="7" customFormat="false" ht="24.95" hidden="false" customHeight="true" outlineLevel="0" collapsed="false">
      <c r="A7" s="159" t="n">
        <v>2010</v>
      </c>
      <c r="B7" s="160" t="n">
        <v>44416562.8124757</v>
      </c>
      <c r="C7" s="161" t="n">
        <v>8701072.3249803</v>
      </c>
      <c r="D7" s="161" t="n">
        <v>35715490.4874954</v>
      </c>
    </row>
    <row r="8" customFormat="false" ht="24.95" hidden="false" customHeight="true" outlineLevel="0" collapsed="false">
      <c r="A8" s="159" t="n">
        <v>2011</v>
      </c>
      <c r="B8" s="160" t="n">
        <v>45657224.5429789</v>
      </c>
      <c r="C8" s="161" t="n">
        <v>9092476.6011325</v>
      </c>
      <c r="D8" s="161" t="n">
        <v>36564747.9418464</v>
      </c>
    </row>
    <row r="9" customFormat="false" ht="24.95" hidden="false" customHeight="true" outlineLevel="0" collapsed="false">
      <c r="A9" s="162" t="n">
        <v>2012</v>
      </c>
      <c r="B9" s="163" t="n">
        <v>46006391.8397412</v>
      </c>
      <c r="C9" s="164" t="n">
        <v>9304845.6785928</v>
      </c>
      <c r="D9" s="164" t="n">
        <v>36701546.1611484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1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65" width="16.99"/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35.7"/>
    <col collapsed="false" customWidth="true" hidden="false" outlineLevel="0" max="7" min="7" style="0" width="12.7"/>
    <col collapsed="false" customWidth="true" hidden="false" outlineLevel="0" max="8" min="8" style="0" width="11.99"/>
  </cols>
  <sheetData>
    <row r="1" customFormat="false" ht="87.75" hidden="false" customHeight="true" outlineLevel="0" collapsed="false"/>
    <row r="2" customFormat="false" ht="15" hidden="false" customHeight="false" outlineLevel="0" collapsed="false">
      <c r="A2" s="70" t="s">
        <v>126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71" t="s">
        <v>127</v>
      </c>
      <c r="B3" s="71"/>
      <c r="C3" s="71"/>
      <c r="D3" s="71"/>
      <c r="E3" s="71"/>
      <c r="F3" s="71"/>
    </row>
    <row r="4" customFormat="false" ht="9" hidden="false" customHeight="true" outlineLevel="0" collapsed="false">
      <c r="A4" s="71" t="s">
        <v>80</v>
      </c>
      <c r="B4" s="71"/>
      <c r="C4" s="71"/>
      <c r="D4" s="71"/>
      <c r="E4" s="71"/>
      <c r="F4" s="71"/>
    </row>
    <row r="5" customFormat="false" ht="32.25" hidden="false" customHeight="true" outlineLevel="0" collapsed="false">
      <c r="A5" s="166" t="s">
        <v>128</v>
      </c>
      <c r="B5" s="166"/>
      <c r="C5" s="167"/>
      <c r="F5" s="168" t="s">
        <v>129</v>
      </c>
    </row>
    <row r="6" customFormat="false" ht="24" hidden="false" customHeight="false" outlineLevel="0" collapsed="false">
      <c r="A6" s="74" t="s">
        <v>83</v>
      </c>
      <c r="B6" s="169" t="s">
        <v>84</v>
      </c>
      <c r="C6" s="170" t="s">
        <v>130</v>
      </c>
      <c r="D6" s="170" t="s">
        <v>66</v>
      </c>
      <c r="E6" s="170" t="s">
        <v>131</v>
      </c>
      <c r="F6" s="76" t="s">
        <v>132</v>
      </c>
    </row>
    <row r="7" customFormat="false" ht="41.25" hidden="false" customHeight="true" outlineLevel="0" collapsed="false">
      <c r="A7" s="74"/>
      <c r="B7" s="171" t="s">
        <v>92</v>
      </c>
      <c r="C7" s="171" t="s">
        <v>133</v>
      </c>
      <c r="D7" s="171" t="s">
        <v>134</v>
      </c>
      <c r="E7" s="171" t="s">
        <v>135</v>
      </c>
      <c r="F7" s="76"/>
    </row>
    <row r="8" customFormat="false" ht="30" hidden="false" customHeight="true" outlineLevel="0" collapsed="false">
      <c r="A8" s="172" t="s">
        <v>100</v>
      </c>
      <c r="B8" s="173" t="n">
        <v>2010</v>
      </c>
      <c r="C8" s="108" t="n">
        <v>21985</v>
      </c>
      <c r="D8" s="107" t="n">
        <v>6168289.9928</v>
      </c>
      <c r="E8" s="107" t="n">
        <v>280.568114296111</v>
      </c>
      <c r="F8" s="174"/>
    </row>
    <row r="9" customFormat="false" ht="30" hidden="false" customHeight="true" outlineLevel="0" collapsed="false">
      <c r="A9" s="172"/>
      <c r="B9" s="175" t="n">
        <v>2011</v>
      </c>
      <c r="C9" s="161" t="n">
        <v>22804.239</v>
      </c>
      <c r="D9" s="161" t="n">
        <v>6409827.2577901</v>
      </c>
      <c r="E9" s="161" t="n">
        <v>281.080515679129</v>
      </c>
      <c r="F9" s="79" t="s">
        <v>101</v>
      </c>
    </row>
    <row r="10" customFormat="false" ht="30" hidden="false" customHeight="true" outlineLevel="0" collapsed="false">
      <c r="A10" s="172"/>
      <c r="B10" s="176" t="n">
        <v>2012</v>
      </c>
      <c r="C10" s="78" t="n">
        <v>21331.8647</v>
      </c>
      <c r="D10" s="78" t="n">
        <v>6269652.2346861</v>
      </c>
      <c r="E10" s="78" t="n">
        <v>293.910181920763</v>
      </c>
      <c r="F10" s="79"/>
      <c r="H10" s="80" t="s">
        <v>110</v>
      </c>
    </row>
    <row r="11" customFormat="false" ht="30" hidden="false" customHeight="true" outlineLevel="0" collapsed="false">
      <c r="A11" s="177" t="s">
        <v>136</v>
      </c>
      <c r="B11" s="178" t="n">
        <v>2010</v>
      </c>
      <c r="C11" s="108" t="n">
        <v>3535.5675</v>
      </c>
      <c r="D11" s="107" t="n">
        <v>558606.6935595</v>
      </c>
      <c r="E11" s="107" t="n">
        <v>157.996331157445</v>
      </c>
      <c r="F11" s="174"/>
    </row>
    <row r="12" customFormat="false" ht="30" hidden="false" customHeight="true" outlineLevel="0" collapsed="false">
      <c r="A12" s="177"/>
      <c r="B12" s="159" t="n">
        <v>2011</v>
      </c>
      <c r="C12" s="161" t="n">
        <v>3437.9532</v>
      </c>
      <c r="D12" s="161" t="n">
        <v>571812.3308153</v>
      </c>
      <c r="E12" s="161" t="n">
        <v>166.323477240848</v>
      </c>
      <c r="F12" s="79" t="s">
        <v>103</v>
      </c>
    </row>
    <row r="13" customFormat="false" ht="30" hidden="false" customHeight="true" outlineLevel="0" collapsed="false">
      <c r="A13" s="177"/>
      <c r="B13" s="178" t="n">
        <v>2012</v>
      </c>
      <c r="C13" s="78" t="n">
        <v>3702.5007</v>
      </c>
      <c r="D13" s="78" t="n">
        <v>633652.3385432</v>
      </c>
      <c r="E13" s="78" t="n">
        <v>171.141720119918</v>
      </c>
      <c r="F13" s="79"/>
    </row>
    <row r="14" customFormat="false" ht="30" hidden="false" customHeight="true" outlineLevel="0" collapsed="false">
      <c r="A14" s="179" t="s">
        <v>104</v>
      </c>
      <c r="B14" s="173" t="n">
        <v>2010</v>
      </c>
      <c r="C14" s="108" t="n">
        <v>8833.6194</v>
      </c>
      <c r="D14" s="107" t="n">
        <v>1188233.1242981</v>
      </c>
      <c r="E14" s="107" t="n">
        <v>134.512601289807</v>
      </c>
      <c r="F14" s="174"/>
    </row>
    <row r="15" customFormat="false" ht="30" hidden="false" customHeight="true" outlineLevel="0" collapsed="false">
      <c r="A15" s="179"/>
      <c r="B15" s="175" t="n">
        <v>2011</v>
      </c>
      <c r="C15" s="161" t="n">
        <v>9239.8942</v>
      </c>
      <c r="D15" s="161" t="n">
        <v>1199659.8619096</v>
      </c>
      <c r="E15" s="161" t="n">
        <v>129.834805025105</v>
      </c>
      <c r="F15" s="79" t="s">
        <v>105</v>
      </c>
    </row>
    <row r="16" customFormat="false" ht="30" hidden="false" customHeight="true" outlineLevel="0" collapsed="false">
      <c r="A16" s="179"/>
      <c r="B16" s="180" t="n">
        <v>2012</v>
      </c>
      <c r="C16" s="82" t="n">
        <v>9813.6761</v>
      </c>
      <c r="D16" s="82" t="n">
        <v>1238401.4726108</v>
      </c>
      <c r="E16" s="82" t="n">
        <v>126.19139453877</v>
      </c>
      <c r="F16" s="181"/>
    </row>
    <row r="17" customFormat="false" ht="30" hidden="false" customHeight="true" outlineLevel="0" collapsed="false">
      <c r="A17" s="182" t="s">
        <v>106</v>
      </c>
      <c r="B17" s="183" t="n">
        <v>2010</v>
      </c>
      <c r="C17" s="184" t="n">
        <v>34354.1869</v>
      </c>
      <c r="D17" s="185" t="n">
        <v>7915129.8106576</v>
      </c>
      <c r="E17" s="185" t="n">
        <v>230.397821194179</v>
      </c>
      <c r="F17" s="186" t="s">
        <v>107</v>
      </c>
    </row>
    <row r="18" customFormat="false" ht="30" hidden="false" customHeight="true" outlineLevel="0" collapsed="false">
      <c r="A18" s="182"/>
      <c r="B18" s="187" t="n">
        <v>2011</v>
      </c>
      <c r="C18" s="188" t="n">
        <v>35482.0864</v>
      </c>
      <c r="D18" s="188" t="n">
        <v>8181299.450515</v>
      </c>
      <c r="E18" s="188" t="n">
        <v>230.575489791801</v>
      </c>
      <c r="F18" s="186"/>
    </row>
    <row r="19" customFormat="false" ht="30" hidden="false" customHeight="true" outlineLevel="0" collapsed="false">
      <c r="A19" s="189"/>
      <c r="B19" s="190" t="n">
        <v>2012</v>
      </c>
      <c r="C19" s="191" t="n">
        <v>34848.0415</v>
      </c>
      <c r="D19" s="191" t="n">
        <v>8141706.0458401</v>
      </c>
      <c r="E19" s="191" t="n">
        <v>233.634537132886</v>
      </c>
      <c r="F19" s="192"/>
    </row>
    <row r="20" customFormat="false" ht="15" hidden="false" customHeight="false" outlineLevel="0" collapsed="false">
      <c r="A20" s="142" t="s">
        <v>137</v>
      </c>
      <c r="B20" s="193"/>
      <c r="F20" s="143" t="s">
        <v>138</v>
      </c>
    </row>
    <row r="21" customFormat="false" ht="15" hidden="false" customHeight="false" outlineLevel="0" collapsed="false">
      <c r="A21" s="86" t="s">
        <v>76</v>
      </c>
      <c r="F21" s="143" t="s">
        <v>77</v>
      </c>
    </row>
  </sheetData>
  <mergeCells count="9">
    <mergeCell ref="A2:F2"/>
    <mergeCell ref="A3:F3"/>
    <mergeCell ref="A4:F4"/>
    <mergeCell ref="A5:B5"/>
    <mergeCell ref="A6:A7"/>
    <mergeCell ref="F6:F7"/>
    <mergeCell ref="A8:A10"/>
    <mergeCell ref="A11:A13"/>
    <mergeCell ref="A14:A16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7.56"/>
    <col collapsed="false" customWidth="true" hidden="false" outlineLevel="0" max="2" min="2" style="165" width="9.85"/>
    <col collapsed="false" customWidth="true" hidden="false" outlineLevel="0" max="8" min="3" style="0" width="12.7"/>
    <col collapsed="false" customWidth="true" hidden="false" outlineLevel="0" max="9" min="9" style="0" width="29.41"/>
    <col collapsed="false" customWidth="true" hidden="false" outlineLevel="0" max="11" min="11" style="0" width="10.13"/>
  </cols>
  <sheetData>
    <row r="1" customFormat="false" ht="83.25" hidden="false" customHeight="true" outlineLevel="0" collapsed="false"/>
    <row r="2" customFormat="false" ht="24.95" hidden="false" customHeight="true" outlineLevel="0" collapsed="false">
      <c r="A2" s="195" t="s">
        <v>139</v>
      </c>
      <c r="B2" s="195"/>
      <c r="C2" s="195"/>
      <c r="D2" s="195"/>
      <c r="E2" s="195"/>
      <c r="F2" s="195"/>
      <c r="G2" s="195"/>
      <c r="H2" s="195"/>
      <c r="I2" s="195"/>
    </row>
    <row r="3" customFormat="false" ht="13.5" hidden="false" customHeight="true" outlineLevel="0" collapsed="false">
      <c r="A3" s="196" t="s">
        <v>140</v>
      </c>
      <c r="B3" s="196"/>
      <c r="C3" s="196"/>
      <c r="D3" s="196"/>
      <c r="E3" s="196"/>
      <c r="F3" s="196"/>
      <c r="G3" s="196"/>
      <c r="H3" s="196"/>
      <c r="I3" s="196"/>
    </row>
    <row r="4" customFormat="false" ht="14.25" hidden="false" customHeight="true" outlineLevel="0" collapsed="false">
      <c r="A4" s="196" t="s">
        <v>80</v>
      </c>
      <c r="B4" s="196"/>
      <c r="C4" s="196"/>
      <c r="D4" s="196"/>
      <c r="E4" s="196"/>
      <c r="F4" s="196"/>
      <c r="G4" s="196"/>
      <c r="H4" s="196"/>
      <c r="I4" s="196"/>
    </row>
    <row r="5" customFormat="false" ht="24.95" hidden="false" customHeight="true" outlineLevel="0" collapsed="false"/>
    <row r="6" customFormat="false" ht="18" hidden="false" customHeight="true" outlineLevel="0" collapsed="false">
      <c r="A6" s="197" t="s">
        <v>141</v>
      </c>
      <c r="I6" s="198" t="s">
        <v>142</v>
      </c>
      <c r="J6" s="199" t="s">
        <v>110</v>
      </c>
    </row>
    <row r="7" s="144" customFormat="true" ht="24.95" hidden="false" customHeight="true" outlineLevel="0" collapsed="false">
      <c r="A7" s="200" t="s">
        <v>143</v>
      </c>
      <c r="B7" s="201" t="s">
        <v>84</v>
      </c>
      <c r="C7" s="202" t="s">
        <v>144</v>
      </c>
      <c r="D7" s="202" t="s">
        <v>145</v>
      </c>
      <c r="E7" s="202" t="s">
        <v>146</v>
      </c>
      <c r="F7" s="202" t="s">
        <v>147</v>
      </c>
      <c r="G7" s="202" t="s">
        <v>148</v>
      </c>
      <c r="H7" s="203" t="s">
        <v>106</v>
      </c>
      <c r="I7" s="204" t="s">
        <v>149</v>
      </c>
    </row>
    <row r="8" s="144" customFormat="true" ht="24.95" hidden="false" customHeight="true" outlineLevel="0" collapsed="false">
      <c r="A8" s="200"/>
      <c r="B8" s="205" t="s">
        <v>92</v>
      </c>
      <c r="C8" s="202"/>
      <c r="D8" s="202"/>
      <c r="E8" s="202"/>
      <c r="F8" s="202"/>
      <c r="G8" s="202"/>
      <c r="H8" s="206" t="s">
        <v>150</v>
      </c>
      <c r="I8" s="204"/>
    </row>
    <row r="9" s="59" customFormat="true" ht="24.95" hidden="false" customHeight="true" outlineLevel="0" collapsed="false">
      <c r="A9" s="207" t="s">
        <v>100</v>
      </c>
      <c r="B9" s="208" t="n">
        <v>2010</v>
      </c>
      <c r="C9" s="209" t="n">
        <v>452534.0695</v>
      </c>
      <c r="D9" s="209" t="n">
        <v>107648.6424</v>
      </c>
      <c r="E9" s="209" t="n">
        <v>703321.677</v>
      </c>
      <c r="F9" s="209" t="n">
        <v>1399709.7303</v>
      </c>
      <c r="G9" s="209" t="n">
        <v>28649770.3305</v>
      </c>
      <c r="H9" s="209" t="n">
        <v>31312984.4497</v>
      </c>
      <c r="I9" s="210" t="s">
        <v>101</v>
      </c>
      <c r="K9" s="211"/>
      <c r="L9" s="211"/>
    </row>
    <row r="10" s="59" customFormat="true" ht="24.95" hidden="false" customHeight="true" outlineLevel="0" collapsed="false">
      <c r="A10" s="207"/>
      <c r="B10" s="212" t="n">
        <v>2011</v>
      </c>
      <c r="C10" s="209" t="n">
        <v>309502.48375</v>
      </c>
      <c r="D10" s="209" t="n">
        <v>802788.8601179</v>
      </c>
      <c r="E10" s="209" t="n">
        <v>990871.354</v>
      </c>
      <c r="F10" s="209" t="n">
        <v>1331563.4794216</v>
      </c>
      <c r="G10" s="209" t="n">
        <v>28791245.1798</v>
      </c>
      <c r="H10" s="209" t="n">
        <v>32225971.3570895</v>
      </c>
      <c r="I10" s="210"/>
      <c r="K10" s="211"/>
      <c r="L10" s="211"/>
    </row>
    <row r="11" s="59" customFormat="true" ht="24.95" hidden="false" customHeight="true" outlineLevel="0" collapsed="false">
      <c r="A11" s="207"/>
      <c r="B11" s="208" t="n">
        <v>2012</v>
      </c>
      <c r="C11" s="209" t="n">
        <v>412009.5924182</v>
      </c>
      <c r="D11" s="209" t="n">
        <v>653273.3973874</v>
      </c>
      <c r="E11" s="209" t="n">
        <v>904632.656</v>
      </c>
      <c r="F11" s="209" t="n">
        <v>1334769.99</v>
      </c>
      <c r="G11" s="209" t="n">
        <v>28910840.5244</v>
      </c>
      <c r="H11" s="209" t="n">
        <v>32215526.1602056</v>
      </c>
      <c r="I11" s="210"/>
      <c r="K11" s="211"/>
      <c r="L11" s="211"/>
    </row>
    <row r="12" s="59" customFormat="true" ht="24.95" hidden="false" customHeight="true" outlineLevel="0" collapsed="false">
      <c r="A12" s="207" t="s">
        <v>136</v>
      </c>
      <c r="B12" s="213" t="n">
        <v>2010</v>
      </c>
      <c r="C12" s="214" t="n">
        <v>273335.4876</v>
      </c>
      <c r="D12" s="214" t="n">
        <v>247595.334</v>
      </c>
      <c r="E12" s="214" t="n">
        <v>280434.793</v>
      </c>
      <c r="F12" s="214" t="n">
        <v>538418.174</v>
      </c>
      <c r="G12" s="214" t="n">
        <v>1225514.5502875</v>
      </c>
      <c r="H12" s="214" t="n">
        <v>2565298.3388875</v>
      </c>
      <c r="I12" s="210" t="s">
        <v>103</v>
      </c>
      <c r="K12" s="211"/>
      <c r="L12" s="211"/>
    </row>
    <row r="13" s="59" customFormat="true" ht="24.95" hidden="false" customHeight="true" outlineLevel="0" collapsed="false">
      <c r="A13" s="207"/>
      <c r="B13" s="212" t="n">
        <v>2011</v>
      </c>
      <c r="C13" s="214" t="n">
        <v>216013.7250305</v>
      </c>
      <c r="D13" s="214" t="n">
        <v>181031.181</v>
      </c>
      <c r="E13" s="214" t="n">
        <v>256464.574625</v>
      </c>
      <c r="F13" s="214" t="n">
        <v>559743.385</v>
      </c>
      <c r="G13" s="214" t="n">
        <v>1167958.1491906</v>
      </c>
      <c r="H13" s="214" t="n">
        <v>2381211.0148461</v>
      </c>
      <c r="I13" s="210"/>
      <c r="K13" s="211"/>
      <c r="L13" s="211"/>
    </row>
    <row r="14" s="59" customFormat="true" ht="24.95" hidden="false" customHeight="true" outlineLevel="0" collapsed="false">
      <c r="A14" s="207"/>
      <c r="B14" s="213" t="n">
        <v>2012</v>
      </c>
      <c r="C14" s="214" t="n">
        <v>-441277.4255417</v>
      </c>
      <c r="D14" s="214" t="n">
        <v>30867.577</v>
      </c>
      <c r="E14" s="214" t="n">
        <v>234143.071</v>
      </c>
      <c r="F14" s="214" t="n">
        <v>1144815.881</v>
      </c>
      <c r="G14" s="214" t="n">
        <v>1186154.314</v>
      </c>
      <c r="H14" s="214" t="n">
        <v>2154703.4174583</v>
      </c>
      <c r="I14" s="210"/>
      <c r="K14" s="211"/>
      <c r="L14" s="211"/>
    </row>
    <row r="15" s="59" customFormat="true" ht="24.95" hidden="false" customHeight="true" outlineLevel="0" collapsed="false">
      <c r="A15" s="207" t="s">
        <v>104</v>
      </c>
      <c r="B15" s="213" t="n">
        <v>2010</v>
      </c>
      <c r="C15" s="215" t="n">
        <v>135575.0357766</v>
      </c>
      <c r="D15" s="215" t="n">
        <v>423144.7989767</v>
      </c>
      <c r="E15" s="215" t="n">
        <v>285769.8012982</v>
      </c>
      <c r="F15" s="215" t="n">
        <v>261634.6213</v>
      </c>
      <c r="G15" s="215" t="n">
        <v>731083.4415564</v>
      </c>
      <c r="H15" s="215" t="n">
        <v>1837207.6989079</v>
      </c>
      <c r="I15" s="210" t="s">
        <v>105</v>
      </c>
      <c r="K15" s="211"/>
      <c r="L15" s="211"/>
    </row>
    <row r="16" s="59" customFormat="true" ht="24.95" hidden="false" customHeight="true" outlineLevel="0" collapsed="false">
      <c r="A16" s="207"/>
      <c r="B16" s="216" t="n">
        <v>2011</v>
      </c>
      <c r="C16" s="215" t="n">
        <v>93214.3934174</v>
      </c>
      <c r="D16" s="215" t="n">
        <v>462982.4780517</v>
      </c>
      <c r="E16" s="215" t="n">
        <v>280214.4216844</v>
      </c>
      <c r="F16" s="215" t="n">
        <v>263994.9463823</v>
      </c>
      <c r="G16" s="215" t="n">
        <v>857159.330375</v>
      </c>
      <c r="H16" s="215" t="n">
        <v>1957565.5699108</v>
      </c>
      <c r="I16" s="210"/>
      <c r="K16" s="211"/>
      <c r="L16" s="211"/>
    </row>
    <row r="17" s="59" customFormat="true" ht="24.95" hidden="false" customHeight="true" outlineLevel="0" collapsed="false">
      <c r="A17" s="207"/>
      <c r="B17" s="213" t="n">
        <v>2012</v>
      </c>
      <c r="C17" s="215" t="n">
        <v>401743.9329486</v>
      </c>
      <c r="D17" s="215" t="n">
        <v>338758.1480015</v>
      </c>
      <c r="E17" s="215" t="n">
        <v>280131.6324096</v>
      </c>
      <c r="F17" s="215" t="n">
        <v>377927.5478765</v>
      </c>
      <c r="G17" s="215" t="n">
        <v>932755.3222483</v>
      </c>
      <c r="H17" s="215" t="n">
        <v>2331316.5834845</v>
      </c>
      <c r="I17" s="210"/>
      <c r="K17" s="211"/>
      <c r="L17" s="211"/>
    </row>
    <row r="18" s="144" customFormat="true" ht="24.95" hidden="false" customHeight="true" outlineLevel="0" collapsed="false">
      <c r="A18" s="217" t="s">
        <v>106</v>
      </c>
      <c r="B18" s="218" t="n">
        <v>2010</v>
      </c>
      <c r="C18" s="219" t="n">
        <v>861444.5928766</v>
      </c>
      <c r="D18" s="219" t="n">
        <v>778388.7753767</v>
      </c>
      <c r="E18" s="219" t="n">
        <v>1269526.2712982</v>
      </c>
      <c r="F18" s="219" t="n">
        <v>2199762.5256</v>
      </c>
      <c r="G18" s="219" t="n">
        <v>30606368.3223439</v>
      </c>
      <c r="H18" s="219" t="n">
        <v>35715490.4874954</v>
      </c>
      <c r="I18" s="220" t="s">
        <v>117</v>
      </c>
      <c r="K18" s="211"/>
      <c r="L18" s="211"/>
    </row>
    <row r="19" s="144" customFormat="true" ht="24.95" hidden="false" customHeight="true" outlineLevel="0" collapsed="false">
      <c r="A19" s="217"/>
      <c r="B19" s="221" t="n">
        <v>2011</v>
      </c>
      <c r="C19" s="222" t="n">
        <v>618730.6021979</v>
      </c>
      <c r="D19" s="222" t="n">
        <v>1446802.5191696</v>
      </c>
      <c r="E19" s="222" t="n">
        <v>1527550.3503094</v>
      </c>
      <c r="F19" s="222" t="n">
        <v>2155301.8108039</v>
      </c>
      <c r="G19" s="222" t="n">
        <v>30816362.6593656</v>
      </c>
      <c r="H19" s="222" t="n">
        <v>36564747.9418464</v>
      </c>
      <c r="I19" s="220"/>
      <c r="K19" s="211"/>
      <c r="L19" s="211"/>
    </row>
    <row r="20" s="144" customFormat="true" ht="24.95" hidden="false" customHeight="true" outlineLevel="0" collapsed="false">
      <c r="A20" s="217"/>
      <c r="B20" s="223" t="n">
        <v>2012</v>
      </c>
      <c r="C20" s="224" t="n">
        <v>372476.0998251</v>
      </c>
      <c r="D20" s="224" t="n">
        <v>1022899.1223889</v>
      </c>
      <c r="E20" s="224" t="n">
        <v>1418907.3594096</v>
      </c>
      <c r="F20" s="224" t="n">
        <v>2857513.4188765</v>
      </c>
      <c r="G20" s="224" t="n">
        <v>31029750.1606483</v>
      </c>
      <c r="H20" s="224" t="n">
        <v>36701546.1611484</v>
      </c>
      <c r="I20" s="220"/>
      <c r="K20" s="211"/>
      <c r="L20" s="211"/>
    </row>
    <row r="21" customFormat="false" ht="25.5" hidden="false" customHeight="true" outlineLevel="0" collapsed="false">
      <c r="A21" s="225" t="s">
        <v>108</v>
      </c>
      <c r="F21" s="226" t="s">
        <v>151</v>
      </c>
      <c r="G21" s="226"/>
      <c r="H21" s="226"/>
      <c r="I21" s="226"/>
    </row>
    <row r="22" customFormat="false" ht="15" hidden="false" customHeight="false" outlineLevel="0" collapsed="false">
      <c r="A22" s="86" t="s">
        <v>76</v>
      </c>
      <c r="I22" s="143" t="s">
        <v>77</v>
      </c>
    </row>
  </sheetData>
  <mergeCells count="19">
    <mergeCell ref="A2:I2"/>
    <mergeCell ref="A3:I3"/>
    <mergeCell ref="A4:I4"/>
    <mergeCell ref="A7:A8"/>
    <mergeCell ref="C7:C8"/>
    <mergeCell ref="D7:D8"/>
    <mergeCell ref="E7:E8"/>
    <mergeCell ref="F7:F8"/>
    <mergeCell ref="G7:G8"/>
    <mergeCell ref="I7:I8"/>
    <mergeCell ref="A9:A11"/>
    <mergeCell ref="I9:I11"/>
    <mergeCell ref="A12:A14"/>
    <mergeCell ref="I12:I14"/>
    <mergeCell ref="A15:A17"/>
    <mergeCell ref="I15:I17"/>
    <mergeCell ref="A18:A20"/>
    <mergeCell ref="I18:I20"/>
    <mergeCell ref="F21:I21"/>
  </mergeCells>
  <printOptions headings="false" gridLines="false" gridLinesSet="true" horizontalCentered="true" verticalCentered="false"/>
  <pageMargins left="0.2" right="0.2" top="1.2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Sanaa Ali AlBalooshi</cp:lastModifiedBy>
  <cp:lastPrinted>2013-07-11T09:03:23Z</cp:lastPrinted>
  <dcterms:modified xsi:type="dcterms:W3CDTF">2014-04-07T08:45:55Z</dcterms:modified>
  <cp:revision>0</cp:revision>
  <dc:subject/>
  <dc:title>13. Financial &amp; Econom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3</vt:lpwstr>
  </property>
  <property fmtid="{D5CDD505-2E9C-101B-9397-08002B2CF9AE}" pid="3" name="ContentType">
    <vt:lpwstr>Document</vt:lpwstr>
  </property>
  <property fmtid="{D5CDD505-2E9C-101B-9397-08002B2CF9AE}" pid="4" name="ContentTypeId">
    <vt:lpwstr>0x010100EAAB91733C28364994EE12F8686B02FA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Language">
    <vt:lpwstr>Both</vt:lpwstr>
  </property>
  <property fmtid="{D5CDD505-2E9C-101B-9397-08002B2CF9AE}" pid="8" name="Publishing Date">
    <vt:lpwstr>2011-12-31T00:00:00Z</vt:lpwstr>
  </property>
  <property fmtid="{D5CDD505-2E9C-101B-9397-08002B2CF9AE}" pid="9" name="Publishing Year">
    <vt:lpwstr>2012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Quarter">
    <vt:lpwstr/>
  </property>
  <property fmtid="{D5CDD505-2E9C-101B-9397-08002B2CF9AE}" pid="13" name="Sub Category">
    <vt:lpwstr>5</vt:lpwstr>
  </property>
  <property fmtid="{D5CDD505-2E9C-101B-9397-08002B2CF9AE}" pid="14" name="Thumbnail Image">
    <vt:lpwstr/>
  </property>
  <property fmtid="{D5CDD505-2E9C-101B-9397-08002B2CF9AE}" pid="15" name="Title Ar">
    <vt:lpwstr>13. المالية و الاقتصادية</vt:lpwstr>
  </property>
  <property fmtid="{D5CDD505-2E9C-101B-9397-08002B2CF9AE}" pid="16" name="Topic">
    <vt:lpwstr/>
  </property>
</Properties>
</file>